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              </t>
    </r>
  </si>
  <si>
    <t xml:space="preserve">西藏重点监测商品价格表</t>
  </si>
  <si>
    <t xml:space="preserve">                                </t>
  </si>
  <si>
    <r>
      <rPr>
        <sz val="14"/>
        <rFont val="Noto Sans"/>
        <family val="2"/>
      </rPr>
      <t xml:space="preserve">  填报单位：西藏自治区价格监测中心           填报日期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日</t>
    </r>
  </si>
  <si>
    <t xml:space="preserve">类别</t>
  </si>
  <si>
    <t xml:space="preserve">品种</t>
  </si>
  <si>
    <t xml:space="preserve">规格等级</t>
  </si>
  <si>
    <t xml:space="preserve">单位</t>
  </si>
  <si>
    <t xml:space="preserve">去  年</t>
  </si>
  <si>
    <r>
      <rPr>
        <sz val="10"/>
        <rFont val="Noto Sans"/>
        <family val="2"/>
      </rPr>
      <t xml:space="preserve">与 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比</t>
    </r>
  </si>
  <si>
    <t xml:space="preserve">比 去 年</t>
  </si>
  <si>
    <t xml:space="preserve">价 格（元）</t>
  </si>
  <si>
    <r>
      <rPr>
        <sz val="10"/>
        <rFont val="Noto Sans"/>
        <family val="2"/>
      </rPr>
      <t xml:space="preserve">同 期 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同 期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同 期 </t>
    </r>
    <r>
      <rPr>
        <sz val="10"/>
        <rFont val="Times New Roman"/>
        <family val="1"/>
      </rPr>
      <t xml:space="preserve">( % )</t>
    </r>
  </si>
  <si>
    <t xml:space="preserve">粮 食</t>
  </si>
  <si>
    <t xml:space="preserve">标准粉</t>
  </si>
  <si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克</t>
    </r>
  </si>
  <si>
    <t xml:space="preserve">富强粉</t>
  </si>
  <si>
    <t xml:space="preserve">晚籼米</t>
  </si>
  <si>
    <t xml:space="preserve">标一</t>
  </si>
  <si>
    <t xml:space="preserve">粳米</t>
  </si>
  <si>
    <t xml:space="preserve">糌粑</t>
  </si>
  <si>
    <t xml:space="preserve">一等</t>
  </si>
  <si>
    <t xml:space="preserve">二等</t>
  </si>
  <si>
    <t xml:space="preserve">蔬  菜</t>
  </si>
  <si>
    <t xml:space="preserve">青椒</t>
  </si>
  <si>
    <t xml:space="preserve">黄瓜</t>
  </si>
  <si>
    <t xml:space="preserve">西红柿</t>
  </si>
  <si>
    <t xml:space="preserve">胡萝卜</t>
  </si>
  <si>
    <t xml:space="preserve">茄子</t>
  </si>
  <si>
    <t xml:space="preserve">土豆</t>
  </si>
  <si>
    <t xml:space="preserve">莴笋</t>
  </si>
  <si>
    <t xml:space="preserve">大白菜</t>
  </si>
  <si>
    <t xml:space="preserve">食 用 油</t>
  </si>
  <si>
    <t xml:space="preserve">色拉油</t>
  </si>
  <si>
    <t xml:space="preserve">一级桶装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升</t>
    </r>
  </si>
  <si>
    <t xml:space="preserve">花生油</t>
  </si>
  <si>
    <t xml:space="preserve">菜籽油</t>
  </si>
  <si>
    <t xml:space="preserve">一级散装</t>
  </si>
  <si>
    <t xml:space="preserve">酥油</t>
  </si>
  <si>
    <t xml:space="preserve">三等</t>
  </si>
  <si>
    <t xml:space="preserve">肉 禽 蛋 鱼</t>
  </si>
  <si>
    <t xml:space="preserve">鲜猪肉</t>
  </si>
  <si>
    <t xml:space="preserve">冻猪肉</t>
  </si>
  <si>
    <t xml:space="preserve">猪排骨</t>
  </si>
  <si>
    <t xml:space="preserve">新鲜一等</t>
  </si>
  <si>
    <t xml:space="preserve">牛肉</t>
  </si>
  <si>
    <t xml:space="preserve">不带骨</t>
  </si>
  <si>
    <t xml:space="preserve">羊肉</t>
  </si>
  <si>
    <t xml:space="preserve">带骨中等</t>
  </si>
  <si>
    <t xml:space="preserve">鸡肉</t>
  </si>
  <si>
    <t xml:space="preserve">活鸡</t>
  </si>
  <si>
    <t xml:space="preserve">鸭肉</t>
  </si>
  <si>
    <t xml:space="preserve">活鸭</t>
  </si>
  <si>
    <t xml:space="preserve">鸡蛋</t>
  </si>
  <si>
    <t xml:space="preserve">新鲜完整（红皮）</t>
  </si>
  <si>
    <t xml:space="preserve">带鱼</t>
  </si>
  <si>
    <t xml:space="preserve">冻国产</t>
  </si>
  <si>
    <t xml:space="preserve">草鱼</t>
  </si>
  <si>
    <t xml:space="preserve">活鱼</t>
  </si>
  <si>
    <t xml:space="preserve">鲤鱼</t>
  </si>
  <si>
    <t xml:space="preserve">副食品</t>
  </si>
  <si>
    <t xml:space="preserve">白糖</t>
  </si>
  <si>
    <t xml:space="preserve">食盐</t>
  </si>
  <si>
    <t xml:space="preserve">边销茶</t>
  </si>
  <si>
    <t xml:space="preserve">牛奶</t>
  </si>
  <si>
    <t xml:space="preserve">伊利纯牛奶</t>
  </si>
  <si>
    <r>
      <rPr>
        <sz val="9"/>
        <rFont val="Times New Roman"/>
        <family val="1"/>
      </rPr>
      <t xml:space="preserve">250ml*24</t>
    </r>
    <r>
      <rPr>
        <sz val="9"/>
        <rFont val="Noto Sans"/>
        <family val="2"/>
      </rPr>
      <t xml:space="preserve">盒</t>
    </r>
  </si>
  <si>
    <t xml:space="preserve">液化气</t>
  </si>
  <si>
    <t xml:space="preserve">民用气</t>
  </si>
  <si>
    <r>
      <rPr>
        <sz val="10"/>
        <rFont val="Noto Sans"/>
        <family val="2"/>
      </rPr>
      <t xml:space="preserve">瓶</t>
    </r>
    <r>
      <rPr>
        <sz val="10"/>
        <rFont val="Times New Roman"/>
        <family val="1"/>
      </rPr>
      <t xml:space="preserve">/10</t>
    </r>
    <r>
      <rPr>
        <sz val="10"/>
        <rFont val="Noto Sans"/>
        <family val="2"/>
      </rPr>
      <t xml:space="preserve">公斤</t>
    </r>
  </si>
  <si>
    <t xml:space="preserve">成品油</t>
  </si>
  <si>
    <t xml:space="preserve">汽油</t>
  </si>
  <si>
    <r>
      <rPr>
        <sz val="10"/>
        <rFont val="Times New Roman"/>
        <family val="1"/>
      </rPr>
      <t xml:space="preserve">92</t>
    </r>
    <r>
      <rPr>
        <sz val="10"/>
        <rFont val="宋体"/>
        <family val="0"/>
        <charset val="134"/>
      </rPr>
      <t xml:space="preserve">﹟</t>
    </r>
  </si>
  <si>
    <t xml:space="preserve">公升</t>
  </si>
  <si>
    <t xml:space="preserve">柴油</t>
  </si>
  <si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﹟</t>
    </r>
  </si>
  <si>
    <r>
      <rPr>
        <sz val="10"/>
        <rFont val="Noto Sans"/>
        <family val="2"/>
      </rPr>
      <t xml:space="preserve">备注：成品油为拉萨价区销售价格，其它商品为全区七地市的市场平均价。 联系电话：</t>
    </r>
    <r>
      <rPr>
        <sz val="10"/>
        <rFont val="宋体"/>
        <family val="0"/>
        <charset val="134"/>
      </rPr>
      <t xml:space="preserve">0891-6339200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0_);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9"/>
      <name val="Times New Roman"/>
      <family val="1"/>
    </font>
    <font>
      <sz val="10.5"/>
      <name val="Times New Roman"/>
      <family val="1"/>
    </font>
    <font>
      <sz val="9"/>
      <name val="Noto Sans"/>
      <family val="2"/>
    </font>
    <font>
      <sz val="10"/>
      <color rgb="FF000000"/>
      <name val="Times New Roman"/>
      <family val="1"/>
    </font>
    <font>
      <sz val="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7.87"/>
    <col collapsed="false" customWidth="true" hidden="false" outlineLevel="0" max="9" min="9" style="0" width="9.5"/>
  </cols>
  <sheetData>
    <row r="1" customFormat="false" ht="15.6" hidden="false" customHeight="true" outlineLevel="0" collapsed="false">
      <c r="A1" s="1" t="s">
        <v>0</v>
      </c>
    </row>
    <row r="2" s="3" customFormat="tru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6.15" hidden="false" customHeight="true" outlineLevel="0" collapsed="false">
      <c r="A3" s="4" t="s">
        <v>2</v>
      </c>
      <c r="M3" s="5"/>
    </row>
    <row r="4" s="3" customFormat="true" ht="19.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M4" s="5"/>
    </row>
    <row r="5" s="11" customFormat="true" ht="1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n">
        <v>44009</v>
      </c>
      <c r="F5" s="9" t="n">
        <v>44006</v>
      </c>
      <c r="G5" s="8" t="s">
        <v>8</v>
      </c>
      <c r="H5" s="8" t="s">
        <v>9</v>
      </c>
      <c r="I5" s="10" t="s">
        <v>10</v>
      </c>
    </row>
    <row r="6" s="11" customFormat="true" ht="25.9" hidden="false" customHeight="true" outlineLevel="0" collapsed="false">
      <c r="A6" s="7"/>
      <c r="B6" s="8"/>
      <c r="C6" s="8"/>
      <c r="D6" s="8"/>
      <c r="E6" s="12" t="s">
        <v>11</v>
      </c>
      <c r="F6" s="12" t="s">
        <v>11</v>
      </c>
      <c r="G6" s="8" t="s">
        <v>12</v>
      </c>
      <c r="H6" s="12" t="s">
        <v>13</v>
      </c>
      <c r="I6" s="13" t="s">
        <v>14</v>
      </c>
      <c r="K6" s="14"/>
      <c r="L6" s="14"/>
      <c r="M6" s="14"/>
    </row>
    <row r="7" s="11" customFormat="true" ht="15.6" hidden="false" customHeight="true" outlineLevel="0" collapsed="false">
      <c r="A7" s="15" t="s">
        <v>15</v>
      </c>
      <c r="B7" s="8" t="s">
        <v>16</v>
      </c>
      <c r="C7" s="16"/>
      <c r="D7" s="17" t="s">
        <v>17</v>
      </c>
      <c r="E7" s="18" t="n">
        <v>2.35</v>
      </c>
      <c r="F7" s="18" t="n">
        <v>2.35</v>
      </c>
      <c r="G7" s="19" t="n">
        <v>2.33</v>
      </c>
      <c r="H7" s="20" t="n">
        <f aca="false">(E7-F7)/F7*100</f>
        <v>0</v>
      </c>
      <c r="I7" s="21" t="n">
        <f aca="false">(E7-G7)/G7*100</f>
        <v>0.858369098712447</v>
      </c>
      <c r="J7" s="22"/>
      <c r="K7" s="23"/>
      <c r="L7" s="23"/>
      <c r="M7" s="14"/>
    </row>
    <row r="8" s="11" customFormat="true" ht="15.6" hidden="false" customHeight="true" outlineLevel="0" collapsed="false">
      <c r="A8" s="15"/>
      <c r="B8" s="8" t="s">
        <v>18</v>
      </c>
      <c r="C8" s="16"/>
      <c r="D8" s="17" t="s">
        <v>17</v>
      </c>
      <c r="E8" s="18" t="n">
        <v>2.61</v>
      </c>
      <c r="F8" s="18" t="n">
        <v>2.61</v>
      </c>
      <c r="G8" s="19" t="n">
        <v>2.61</v>
      </c>
      <c r="H8" s="20" t="n">
        <f aca="false">(E8-F8)/F8*100</f>
        <v>0</v>
      </c>
      <c r="I8" s="21" t="n">
        <f aca="false">(E8-G8)/G8*100</f>
        <v>0</v>
      </c>
      <c r="J8" s="22"/>
      <c r="K8" s="23"/>
      <c r="L8" s="23"/>
    </row>
    <row r="9" s="11" customFormat="true" ht="15.6" hidden="false" customHeight="true" outlineLevel="0" collapsed="false">
      <c r="A9" s="15"/>
      <c r="B9" s="8" t="s">
        <v>19</v>
      </c>
      <c r="C9" s="24" t="s">
        <v>20</v>
      </c>
      <c r="D9" s="17" t="s">
        <v>17</v>
      </c>
      <c r="E9" s="18" t="n">
        <v>2.71</v>
      </c>
      <c r="F9" s="18" t="n">
        <v>2.71</v>
      </c>
      <c r="G9" s="19" t="n">
        <v>2.62</v>
      </c>
      <c r="H9" s="20" t="n">
        <f aca="false">(E9-F9)/F9*100</f>
        <v>0</v>
      </c>
      <c r="I9" s="21" t="n">
        <f aca="false">(E9-G9)/G9*100</f>
        <v>3.43511450381679</v>
      </c>
      <c r="J9" s="22"/>
      <c r="K9" s="23"/>
      <c r="L9" s="23"/>
    </row>
    <row r="10" s="11" customFormat="true" ht="15.6" hidden="false" customHeight="true" outlineLevel="0" collapsed="false">
      <c r="A10" s="15"/>
      <c r="B10" s="8" t="s">
        <v>21</v>
      </c>
      <c r="C10" s="24" t="s">
        <v>20</v>
      </c>
      <c r="D10" s="17" t="s">
        <v>17</v>
      </c>
      <c r="E10" s="18" t="n">
        <v>3.06</v>
      </c>
      <c r="F10" s="18" t="n">
        <v>3.06</v>
      </c>
      <c r="G10" s="19" t="n">
        <v>2.99</v>
      </c>
      <c r="H10" s="20" t="n">
        <f aca="false">(E10-F10)/F10*100</f>
        <v>0</v>
      </c>
      <c r="I10" s="21" t="n">
        <f aca="false">(E10-G10)/G10*100</f>
        <v>2.34113712374581</v>
      </c>
      <c r="J10" s="22"/>
      <c r="K10" s="23"/>
      <c r="L10" s="23"/>
    </row>
    <row r="11" s="11" customFormat="true" ht="15.6" hidden="false" customHeight="true" outlineLevel="0" collapsed="false">
      <c r="A11" s="15"/>
      <c r="B11" s="8" t="s">
        <v>22</v>
      </c>
      <c r="C11" s="24" t="s">
        <v>23</v>
      </c>
      <c r="D11" s="17" t="s">
        <v>17</v>
      </c>
      <c r="E11" s="18" t="n">
        <v>4.51</v>
      </c>
      <c r="F11" s="18" t="n">
        <v>4.51</v>
      </c>
      <c r="G11" s="19" t="n">
        <v>4.23</v>
      </c>
      <c r="H11" s="20" t="n">
        <f aca="false">(E11-F11)/F11*100</f>
        <v>0</v>
      </c>
      <c r="I11" s="21" t="n">
        <f aca="false">(E11-G11)/G11*100</f>
        <v>6.61938534278958</v>
      </c>
      <c r="J11" s="22"/>
      <c r="K11" s="23"/>
      <c r="L11" s="23"/>
    </row>
    <row r="12" s="11" customFormat="true" ht="15.6" hidden="false" customHeight="true" outlineLevel="0" collapsed="false">
      <c r="A12" s="15"/>
      <c r="B12" s="8" t="s">
        <v>22</v>
      </c>
      <c r="C12" s="24" t="s">
        <v>24</v>
      </c>
      <c r="D12" s="17" t="s">
        <v>17</v>
      </c>
      <c r="E12" s="18" t="n">
        <v>3.42</v>
      </c>
      <c r="F12" s="18" t="n">
        <v>3.42</v>
      </c>
      <c r="G12" s="19" t="n">
        <v>3.47</v>
      </c>
      <c r="H12" s="20" t="n">
        <f aca="false">(E12-F12)/F12*100</f>
        <v>0</v>
      </c>
      <c r="I12" s="21" t="n">
        <f aca="false">(E12-G12)/G12*100</f>
        <v>-1.44092219020174</v>
      </c>
      <c r="J12" s="22"/>
      <c r="K12" s="23"/>
      <c r="L12" s="23"/>
    </row>
    <row r="13" s="11" customFormat="true" ht="15.6" hidden="false" customHeight="true" outlineLevel="0" collapsed="false">
      <c r="A13" s="15" t="s">
        <v>25</v>
      </c>
      <c r="B13" s="8" t="s">
        <v>26</v>
      </c>
      <c r="C13" s="16"/>
      <c r="D13" s="17" t="s">
        <v>17</v>
      </c>
      <c r="E13" s="18" t="n">
        <v>5.16</v>
      </c>
      <c r="F13" s="18" t="n">
        <v>5.17</v>
      </c>
      <c r="G13" s="19" t="n">
        <v>5.23</v>
      </c>
      <c r="H13" s="20" t="n">
        <f aca="false">(E13-F13)/F13*100</f>
        <v>-0.193423597678913</v>
      </c>
      <c r="I13" s="21" t="n">
        <f aca="false">(E13-G13)/G13*100</f>
        <v>-1.33843212237094</v>
      </c>
      <c r="J13" s="22"/>
      <c r="K13" s="23"/>
      <c r="L13" s="23"/>
    </row>
    <row r="14" s="11" customFormat="true" ht="15.6" hidden="false" customHeight="true" outlineLevel="0" collapsed="false">
      <c r="A14" s="15"/>
      <c r="B14" s="8" t="s">
        <v>27</v>
      </c>
      <c r="C14" s="16"/>
      <c r="D14" s="17" t="s">
        <v>17</v>
      </c>
      <c r="E14" s="18" t="n">
        <v>4.21</v>
      </c>
      <c r="F14" s="18" t="n">
        <v>4.21</v>
      </c>
      <c r="G14" s="19" t="n">
        <v>4.41</v>
      </c>
      <c r="H14" s="20" t="n">
        <f aca="false">(E14-F14)/F14*100</f>
        <v>0</v>
      </c>
      <c r="I14" s="21" t="n">
        <f aca="false">(E14-G14)/G14*100</f>
        <v>-4.53514739229025</v>
      </c>
      <c r="J14" s="22"/>
      <c r="K14" s="23"/>
      <c r="L14" s="23"/>
    </row>
    <row r="15" s="11" customFormat="true" ht="15.6" hidden="false" customHeight="true" outlineLevel="0" collapsed="false">
      <c r="A15" s="15"/>
      <c r="B15" s="8" t="s">
        <v>28</v>
      </c>
      <c r="C15" s="16"/>
      <c r="D15" s="17" t="s">
        <v>17</v>
      </c>
      <c r="E15" s="18" t="n">
        <v>4.75</v>
      </c>
      <c r="F15" s="18" t="n">
        <v>4.7</v>
      </c>
      <c r="G15" s="19" t="n">
        <v>4.55</v>
      </c>
      <c r="H15" s="20" t="n">
        <f aca="false">(E15-F15)/F15*100</f>
        <v>1.06382978723404</v>
      </c>
      <c r="I15" s="21" t="n">
        <f aca="false">(E15-G15)/G15*100</f>
        <v>4.3956043956044</v>
      </c>
      <c r="J15" s="22"/>
      <c r="K15" s="23"/>
      <c r="L15" s="23"/>
    </row>
    <row r="16" s="11" customFormat="true" ht="15.6" hidden="false" customHeight="true" outlineLevel="0" collapsed="false">
      <c r="A16" s="15"/>
      <c r="B16" s="8" t="s">
        <v>29</v>
      </c>
      <c r="C16" s="16"/>
      <c r="D16" s="17" t="s">
        <v>17</v>
      </c>
      <c r="E16" s="18" t="n">
        <v>3.97</v>
      </c>
      <c r="F16" s="18" t="n">
        <v>3.97</v>
      </c>
      <c r="G16" s="19" t="n">
        <v>4.18</v>
      </c>
      <c r="H16" s="20" t="n">
        <f aca="false">(E16-F16)/F16*100</f>
        <v>0</v>
      </c>
      <c r="I16" s="21" t="n">
        <f aca="false">(E16-G16)/G16*100</f>
        <v>-5.02392344497607</v>
      </c>
      <c r="J16" s="22"/>
      <c r="K16" s="23"/>
      <c r="L16" s="23"/>
    </row>
    <row r="17" s="11" customFormat="true" ht="15.6" hidden="false" customHeight="true" outlineLevel="0" collapsed="false">
      <c r="A17" s="15"/>
      <c r="B17" s="8" t="s">
        <v>30</v>
      </c>
      <c r="C17" s="16"/>
      <c r="D17" s="17" t="s">
        <v>17</v>
      </c>
      <c r="E17" s="18" t="n">
        <v>5.86</v>
      </c>
      <c r="F17" s="18" t="n">
        <v>5.84</v>
      </c>
      <c r="G17" s="19" t="n">
        <v>5.78</v>
      </c>
      <c r="H17" s="20" t="n">
        <f aca="false">(E17-F17)/F17*100</f>
        <v>0.342465753424665</v>
      </c>
      <c r="I17" s="21" t="n">
        <f aca="false">(E17-G17)/G17*100</f>
        <v>1.3840830449827</v>
      </c>
      <c r="J17" s="22"/>
      <c r="K17" s="23"/>
      <c r="L17" s="23"/>
    </row>
    <row r="18" s="11" customFormat="true" ht="15.6" hidden="false" customHeight="true" outlineLevel="0" collapsed="false">
      <c r="A18" s="15"/>
      <c r="B18" s="8" t="s">
        <v>31</v>
      </c>
      <c r="C18" s="16"/>
      <c r="D18" s="17" t="s">
        <v>17</v>
      </c>
      <c r="E18" s="18" t="n">
        <v>3.13</v>
      </c>
      <c r="F18" s="18" t="n">
        <v>3.14</v>
      </c>
      <c r="G18" s="19" t="n">
        <v>3.45</v>
      </c>
      <c r="H18" s="20" t="n">
        <f aca="false">(E18-F18)/F18*100</f>
        <v>-0.318471337579625</v>
      </c>
      <c r="I18" s="21" t="n">
        <f aca="false">(E18-G18)/G18*100</f>
        <v>-9.27536231884059</v>
      </c>
      <c r="J18" s="22"/>
      <c r="K18" s="23"/>
      <c r="L18" s="23"/>
    </row>
    <row r="19" s="11" customFormat="true" ht="15.6" hidden="false" customHeight="true" outlineLevel="0" collapsed="false">
      <c r="A19" s="15"/>
      <c r="B19" s="8" t="s">
        <v>32</v>
      </c>
      <c r="C19" s="16"/>
      <c r="D19" s="17" t="s">
        <v>17</v>
      </c>
      <c r="E19" s="18" t="n">
        <v>3.81</v>
      </c>
      <c r="F19" s="18" t="n">
        <v>3.76</v>
      </c>
      <c r="G19" s="19" t="n">
        <v>4.02</v>
      </c>
      <c r="H19" s="20" t="n">
        <f aca="false">(E19-F19)/F19*100</f>
        <v>1.32978723404256</v>
      </c>
      <c r="I19" s="21" t="n">
        <f aca="false">(E19-G19)/G19*100</f>
        <v>-5.22388059701491</v>
      </c>
      <c r="J19" s="22"/>
      <c r="K19" s="23"/>
      <c r="L19" s="23"/>
    </row>
    <row r="20" s="11" customFormat="true" ht="15.6" hidden="false" customHeight="true" outlineLevel="0" collapsed="false">
      <c r="A20" s="15"/>
      <c r="B20" s="8" t="s">
        <v>33</v>
      </c>
      <c r="C20" s="16"/>
      <c r="D20" s="17" t="s">
        <v>17</v>
      </c>
      <c r="E20" s="25" t="n">
        <v>2.5</v>
      </c>
      <c r="F20" s="25" t="n">
        <v>2.53</v>
      </c>
      <c r="G20" s="19" t="n">
        <v>2.41</v>
      </c>
      <c r="H20" s="20" t="n">
        <f aca="false">(E20-F20)/F20*100</f>
        <v>-1.18577075098813</v>
      </c>
      <c r="I20" s="21" t="n">
        <f aca="false">(E20-G20)/G20*100</f>
        <v>3.73443983402489</v>
      </c>
      <c r="J20" s="22"/>
      <c r="K20" s="23"/>
      <c r="L20" s="23"/>
    </row>
    <row r="21" s="11" customFormat="true" ht="15.6" hidden="false" customHeight="true" outlineLevel="0" collapsed="false">
      <c r="A21" s="15" t="s">
        <v>34</v>
      </c>
      <c r="B21" s="8" t="s">
        <v>35</v>
      </c>
      <c r="C21" s="24" t="s">
        <v>36</v>
      </c>
      <c r="D21" s="17" t="s">
        <v>37</v>
      </c>
      <c r="E21" s="18" t="n">
        <v>70.41</v>
      </c>
      <c r="F21" s="18" t="n">
        <v>70.41</v>
      </c>
      <c r="G21" s="19" t="n">
        <v>72.7</v>
      </c>
      <c r="H21" s="20" t="n">
        <f aca="false">(E21-F21)/F21*100</f>
        <v>0</v>
      </c>
      <c r="I21" s="21" t="n">
        <f aca="false">(E21-G21)/G21*100</f>
        <v>-3.14993122420909</v>
      </c>
      <c r="J21" s="22"/>
      <c r="K21" s="23"/>
      <c r="L21" s="23"/>
    </row>
    <row r="22" s="11" customFormat="true" ht="15.6" hidden="false" customHeight="true" outlineLevel="0" collapsed="false">
      <c r="A22" s="15"/>
      <c r="B22" s="8" t="s">
        <v>38</v>
      </c>
      <c r="C22" s="24" t="s">
        <v>36</v>
      </c>
      <c r="D22" s="17" t="s">
        <v>37</v>
      </c>
      <c r="E22" s="18" t="n">
        <v>158.59</v>
      </c>
      <c r="F22" s="18" t="n">
        <v>158.59</v>
      </c>
      <c r="G22" s="19" t="n">
        <v>152.98</v>
      </c>
      <c r="H22" s="20" t="n">
        <f aca="false">(E22-F22)/F22*100</f>
        <v>0</v>
      </c>
      <c r="I22" s="21" t="n">
        <f aca="false">(E22-G22)/G22*100</f>
        <v>3.66714603216108</v>
      </c>
      <c r="J22" s="22"/>
      <c r="K22" s="23"/>
      <c r="L22" s="23"/>
    </row>
    <row r="23" s="11" customFormat="true" ht="15.6" hidden="false" customHeight="true" outlineLevel="0" collapsed="false">
      <c r="A23" s="15"/>
      <c r="B23" s="8" t="s">
        <v>39</v>
      </c>
      <c r="C23" s="24" t="s">
        <v>40</v>
      </c>
      <c r="D23" s="17" t="s">
        <v>17</v>
      </c>
      <c r="E23" s="18" t="n">
        <v>7.66</v>
      </c>
      <c r="F23" s="18" t="n">
        <v>7.28</v>
      </c>
      <c r="G23" s="19" t="n">
        <v>7.07</v>
      </c>
      <c r="H23" s="20" t="n">
        <f aca="false">(E23-F23)/F23*100</f>
        <v>5.21978021978022</v>
      </c>
      <c r="I23" s="21" t="n">
        <f aca="false">(E23-G23)/G23*100</f>
        <v>8.34512022630834</v>
      </c>
      <c r="J23" s="22"/>
      <c r="K23" s="23"/>
      <c r="L23" s="23"/>
    </row>
    <row r="24" s="11" customFormat="true" ht="15.6" hidden="false" customHeight="true" outlineLevel="0" collapsed="false">
      <c r="A24" s="15"/>
      <c r="B24" s="8" t="s">
        <v>41</v>
      </c>
      <c r="C24" s="24" t="s">
        <v>23</v>
      </c>
      <c r="D24" s="17" t="s">
        <v>17</v>
      </c>
      <c r="E24" s="18" t="n">
        <v>43.71</v>
      </c>
      <c r="F24" s="18" t="n">
        <v>43.71</v>
      </c>
      <c r="G24" s="19" t="n">
        <v>43</v>
      </c>
      <c r="H24" s="20" t="n">
        <f aca="false">(E24-F24)/F24*100</f>
        <v>0</v>
      </c>
      <c r="I24" s="21" t="n">
        <f aca="false">(E24-G24)/G24*100</f>
        <v>1.65116279069768</v>
      </c>
      <c r="J24" s="22"/>
      <c r="K24" s="23"/>
      <c r="L24" s="23"/>
    </row>
    <row r="25" s="11" customFormat="true" ht="15.6" hidden="false" customHeight="true" outlineLevel="0" collapsed="false">
      <c r="A25" s="15"/>
      <c r="B25" s="8" t="s">
        <v>41</v>
      </c>
      <c r="C25" s="24" t="s">
        <v>24</v>
      </c>
      <c r="D25" s="17" t="s">
        <v>17</v>
      </c>
      <c r="E25" s="18" t="n">
        <v>30.29</v>
      </c>
      <c r="F25" s="18" t="n">
        <v>30.29</v>
      </c>
      <c r="G25" s="19" t="n">
        <v>29.71</v>
      </c>
      <c r="H25" s="20" t="n">
        <f aca="false">(E25-F25)/F25*100</f>
        <v>0</v>
      </c>
      <c r="I25" s="21" t="n">
        <f aca="false">(E25-G25)/G25*100</f>
        <v>1.9522046449007</v>
      </c>
      <c r="J25" s="22"/>
      <c r="K25" s="23"/>
      <c r="L25" s="23"/>
    </row>
    <row r="26" s="11" customFormat="true" ht="15.6" hidden="false" customHeight="true" outlineLevel="0" collapsed="false">
      <c r="A26" s="15"/>
      <c r="B26" s="8" t="s">
        <v>41</v>
      </c>
      <c r="C26" s="24" t="s">
        <v>42</v>
      </c>
      <c r="D26" s="17" t="s">
        <v>17</v>
      </c>
      <c r="E26" s="18" t="n">
        <v>22.29</v>
      </c>
      <c r="F26" s="18" t="n">
        <v>22.29</v>
      </c>
      <c r="G26" s="19" t="n">
        <v>21.86</v>
      </c>
      <c r="H26" s="20" t="n">
        <f aca="false">(E26-F26)/F26*100</f>
        <v>0</v>
      </c>
      <c r="I26" s="21" t="n">
        <f aca="false">(E26-G26)/G26*100</f>
        <v>1.96706312900274</v>
      </c>
      <c r="J26" s="22"/>
      <c r="K26" s="23"/>
      <c r="L26" s="23"/>
    </row>
    <row r="27" s="11" customFormat="true" ht="15.6" hidden="false" customHeight="true" outlineLevel="0" collapsed="false">
      <c r="A27" s="15" t="s">
        <v>43</v>
      </c>
      <c r="B27" s="8" t="s">
        <v>44</v>
      </c>
      <c r="C27" s="24" t="s">
        <v>23</v>
      </c>
      <c r="D27" s="17" t="s">
        <v>17</v>
      </c>
      <c r="E27" s="25" t="n">
        <v>27.73</v>
      </c>
      <c r="F27" s="25" t="n">
        <v>27.15</v>
      </c>
      <c r="G27" s="19" t="n">
        <v>14.43</v>
      </c>
      <c r="H27" s="20" t="n">
        <f aca="false">(E27-F27)/F27*100</f>
        <v>2.13627992633518</v>
      </c>
      <c r="I27" s="21" t="n">
        <f aca="false">(E27-G27)/G27*100</f>
        <v>92.1690921690922</v>
      </c>
      <c r="J27" s="22"/>
      <c r="K27" s="23"/>
      <c r="L27" s="23"/>
    </row>
    <row r="28" s="11" customFormat="true" ht="15.6" hidden="false" customHeight="true" outlineLevel="0" collapsed="false">
      <c r="A28" s="15"/>
      <c r="B28" s="8" t="s">
        <v>45</v>
      </c>
      <c r="C28" s="24" t="s">
        <v>23</v>
      </c>
      <c r="D28" s="17" t="s">
        <v>17</v>
      </c>
      <c r="E28" s="18" t="n">
        <v>19.21</v>
      </c>
      <c r="F28" s="18" t="n">
        <v>19.18</v>
      </c>
      <c r="G28" s="19" t="n">
        <v>11.71</v>
      </c>
      <c r="H28" s="20" t="n">
        <f aca="false">(E28-F28)/F28*100</f>
        <v>0.156412930135564</v>
      </c>
      <c r="I28" s="21" t="n">
        <f aca="false">(E28-G28)/G28*100</f>
        <v>64.0478223740393</v>
      </c>
      <c r="J28" s="22"/>
      <c r="K28" s="23"/>
      <c r="L28" s="23"/>
    </row>
    <row r="29" s="11" customFormat="true" ht="15.6" hidden="false" customHeight="true" outlineLevel="0" collapsed="false">
      <c r="A29" s="15"/>
      <c r="B29" s="8" t="s">
        <v>46</v>
      </c>
      <c r="C29" s="24" t="s">
        <v>47</v>
      </c>
      <c r="D29" s="17" t="s">
        <v>17</v>
      </c>
      <c r="E29" s="18" t="n">
        <v>31.14</v>
      </c>
      <c r="F29" s="18" t="n">
        <v>30.98</v>
      </c>
      <c r="G29" s="19" t="n">
        <v>21.44</v>
      </c>
      <c r="H29" s="20" t="n">
        <f aca="false">(E29-F29)/F29*100</f>
        <v>0.516462233699161</v>
      </c>
      <c r="I29" s="21" t="n">
        <f aca="false">(E29-G29)/G29*100</f>
        <v>45.2425373134328</v>
      </c>
      <c r="J29" s="22"/>
      <c r="K29" s="23"/>
      <c r="L29" s="23"/>
    </row>
    <row r="30" s="11" customFormat="true" ht="15.6" hidden="false" customHeight="true" outlineLevel="0" collapsed="false">
      <c r="A30" s="15"/>
      <c r="B30" s="8" t="s">
        <v>48</v>
      </c>
      <c r="C30" s="24" t="s">
        <v>49</v>
      </c>
      <c r="D30" s="17" t="s">
        <v>17</v>
      </c>
      <c r="E30" s="18" t="n">
        <v>38.39</v>
      </c>
      <c r="F30" s="18" t="n">
        <v>38.39</v>
      </c>
      <c r="G30" s="19" t="n">
        <v>36.88</v>
      </c>
      <c r="H30" s="20" t="n">
        <f aca="false">(E30-F30)/F30*100</f>
        <v>0</v>
      </c>
      <c r="I30" s="21" t="n">
        <f aca="false">(E30-G30)/G30*100</f>
        <v>4.09436008676789</v>
      </c>
      <c r="J30" s="22"/>
      <c r="K30" s="23"/>
      <c r="L30" s="23"/>
    </row>
    <row r="31" s="11" customFormat="true" ht="15.6" hidden="false" customHeight="true" outlineLevel="0" collapsed="false">
      <c r="A31" s="15"/>
      <c r="B31" s="8" t="s">
        <v>50</v>
      </c>
      <c r="C31" s="24" t="s">
        <v>51</v>
      </c>
      <c r="D31" s="17" t="s">
        <v>17</v>
      </c>
      <c r="E31" s="18" t="n">
        <v>39.79</v>
      </c>
      <c r="F31" s="18" t="n">
        <v>39.79</v>
      </c>
      <c r="G31" s="19" t="n">
        <v>34</v>
      </c>
      <c r="H31" s="20" t="n">
        <f aca="false">(E31-F31)/F31*100</f>
        <v>0</v>
      </c>
      <c r="I31" s="21" t="n">
        <f aca="false">(E31-G31)/G31*100</f>
        <v>17.0294117647059</v>
      </c>
      <c r="J31" s="22"/>
      <c r="K31" s="23"/>
      <c r="L31" s="23"/>
    </row>
    <row r="32" s="11" customFormat="true" ht="15.6" hidden="false" customHeight="true" outlineLevel="0" collapsed="false">
      <c r="A32" s="15"/>
      <c r="B32" s="8" t="s">
        <v>52</v>
      </c>
      <c r="C32" s="24" t="s">
        <v>53</v>
      </c>
      <c r="D32" s="17" t="s">
        <v>17</v>
      </c>
      <c r="E32" s="26" t="n">
        <v>16.08</v>
      </c>
      <c r="F32" s="26" t="n">
        <v>15.6</v>
      </c>
      <c r="G32" s="19" t="n">
        <v>18.89</v>
      </c>
      <c r="H32" s="20" t="n">
        <f aca="false">(E32-F32)/F32*100</f>
        <v>3.07692307692307</v>
      </c>
      <c r="I32" s="21" t="n">
        <f aca="false">(E32-G32)/G32*100</f>
        <v>-14.8755955532028</v>
      </c>
      <c r="J32" s="22"/>
      <c r="K32" s="23"/>
      <c r="L32" s="23"/>
    </row>
    <row r="33" s="11" customFormat="true" ht="15.6" hidden="false" customHeight="true" outlineLevel="0" collapsed="false">
      <c r="A33" s="15"/>
      <c r="B33" s="8" t="s">
        <v>54</v>
      </c>
      <c r="C33" s="24" t="s">
        <v>55</v>
      </c>
      <c r="D33" s="17" t="s">
        <v>17</v>
      </c>
      <c r="E33" s="18" t="n">
        <v>14.67</v>
      </c>
      <c r="F33" s="18" t="n">
        <v>13.33</v>
      </c>
      <c r="G33" s="19" t="n">
        <v>17.61</v>
      </c>
      <c r="H33" s="20" t="n">
        <f aca="false">(E33-F33)/F33*100</f>
        <v>10.0525131282821</v>
      </c>
      <c r="I33" s="21" t="n">
        <f aca="false">(E33-G33)/G33*100</f>
        <v>-16.6950596252129</v>
      </c>
      <c r="J33" s="22"/>
      <c r="K33" s="23"/>
      <c r="L33" s="23"/>
    </row>
    <row r="34" s="11" customFormat="true" ht="15.6" hidden="false" customHeight="true" outlineLevel="0" collapsed="false">
      <c r="A34" s="15"/>
      <c r="B34" s="8" t="s">
        <v>56</v>
      </c>
      <c r="C34" s="27" t="s">
        <v>57</v>
      </c>
      <c r="D34" s="17" t="s">
        <v>17</v>
      </c>
      <c r="E34" s="18" t="n">
        <v>6.59</v>
      </c>
      <c r="F34" s="18" t="n">
        <v>6.61</v>
      </c>
      <c r="G34" s="19" t="n">
        <v>7.44</v>
      </c>
      <c r="H34" s="20" t="n">
        <f aca="false">(E34-F34)/F34*100</f>
        <v>-0.302571860816951</v>
      </c>
      <c r="I34" s="21" t="n">
        <f aca="false">(E34-G34)/G34*100</f>
        <v>-11.4247311827957</v>
      </c>
      <c r="J34" s="22"/>
      <c r="K34" s="23"/>
      <c r="L34" s="23"/>
    </row>
    <row r="35" s="11" customFormat="true" ht="15.6" hidden="false" customHeight="true" outlineLevel="0" collapsed="false">
      <c r="A35" s="15"/>
      <c r="B35" s="8" t="s">
        <v>58</v>
      </c>
      <c r="C35" s="24" t="s">
        <v>59</v>
      </c>
      <c r="D35" s="17" t="s">
        <v>17</v>
      </c>
      <c r="E35" s="18" t="n">
        <v>19.51</v>
      </c>
      <c r="F35" s="18" t="n">
        <v>19.48</v>
      </c>
      <c r="G35" s="19" t="n">
        <v>17.43</v>
      </c>
      <c r="H35" s="20" t="n">
        <f aca="false">(E35-F35)/F35*100</f>
        <v>0.154004106776187</v>
      </c>
      <c r="I35" s="21" t="n">
        <f aca="false">(E35-G35)/G35*100</f>
        <v>11.9334480780264</v>
      </c>
      <c r="J35" s="22"/>
      <c r="K35" s="23"/>
      <c r="L35" s="23"/>
    </row>
    <row r="36" s="11" customFormat="true" ht="15.6" hidden="false" customHeight="true" outlineLevel="0" collapsed="false">
      <c r="A36" s="15"/>
      <c r="B36" s="8" t="s">
        <v>60</v>
      </c>
      <c r="C36" s="24" t="s">
        <v>61</v>
      </c>
      <c r="D36" s="17" t="s">
        <v>17</v>
      </c>
      <c r="E36" s="18" t="n">
        <v>17.21</v>
      </c>
      <c r="F36" s="18" t="n">
        <v>17.07</v>
      </c>
      <c r="G36" s="19" t="n">
        <v>16.94</v>
      </c>
      <c r="H36" s="20" t="n">
        <f aca="false">(E36-F36)/F36*100</f>
        <v>0.820152314001175</v>
      </c>
      <c r="I36" s="21" t="n">
        <f aca="false">(E36-G36)/G36*100</f>
        <v>1.59386068476977</v>
      </c>
      <c r="J36" s="22"/>
      <c r="K36" s="23"/>
      <c r="L36" s="23"/>
    </row>
    <row r="37" s="11" customFormat="true" ht="15.6" hidden="false" customHeight="true" outlineLevel="0" collapsed="false">
      <c r="A37" s="15"/>
      <c r="B37" s="8" t="s">
        <v>62</v>
      </c>
      <c r="C37" s="24" t="s">
        <v>61</v>
      </c>
      <c r="D37" s="17" t="s">
        <v>17</v>
      </c>
      <c r="E37" s="18" t="n">
        <v>13.32</v>
      </c>
      <c r="F37" s="18" t="n">
        <v>13.28</v>
      </c>
      <c r="G37" s="19" t="n">
        <v>14.41</v>
      </c>
      <c r="H37" s="20" t="n">
        <f aca="false">(E37-F37)/F37*100</f>
        <v>0.301204819277115</v>
      </c>
      <c r="I37" s="21" t="n">
        <f aca="false">(E37-G37)/G37*100</f>
        <v>-7.56419153365718</v>
      </c>
      <c r="J37" s="22"/>
      <c r="K37" s="23"/>
      <c r="L37" s="23"/>
    </row>
    <row r="38" s="11" customFormat="true" ht="15.6" hidden="false" customHeight="true" outlineLevel="0" collapsed="false">
      <c r="A38" s="15" t="s">
        <v>63</v>
      </c>
      <c r="B38" s="8" t="s">
        <v>64</v>
      </c>
      <c r="C38" s="24" t="s">
        <v>23</v>
      </c>
      <c r="D38" s="17" t="s">
        <v>17</v>
      </c>
      <c r="E38" s="18" t="n">
        <v>5.61</v>
      </c>
      <c r="F38" s="18" t="n">
        <v>5.61</v>
      </c>
      <c r="G38" s="19" t="n">
        <v>5.55</v>
      </c>
      <c r="H38" s="20" t="n">
        <f aca="false">(E38-F38)/F38*100</f>
        <v>0</v>
      </c>
      <c r="I38" s="21" t="n">
        <f aca="false">(E38-G38)/G38*100</f>
        <v>1.08108108108109</v>
      </c>
      <c r="J38" s="22"/>
      <c r="K38" s="23"/>
      <c r="L38" s="23"/>
    </row>
    <row r="39" s="11" customFormat="true" ht="15.6" hidden="false" customHeight="true" outlineLevel="0" collapsed="false">
      <c r="A39" s="15"/>
      <c r="B39" s="8" t="s">
        <v>65</v>
      </c>
      <c r="C39" s="24" t="s">
        <v>23</v>
      </c>
      <c r="D39" s="17" t="s">
        <v>17</v>
      </c>
      <c r="E39" s="18" t="n">
        <v>2.17</v>
      </c>
      <c r="F39" s="18" t="n">
        <v>2.17</v>
      </c>
      <c r="G39" s="19" t="n">
        <v>2.13</v>
      </c>
      <c r="H39" s="20" t="n">
        <f aca="false">(E39-F39)/F39*100</f>
        <v>0</v>
      </c>
      <c r="I39" s="21" t="n">
        <f aca="false">(E39-G39)/G39*100</f>
        <v>1.87793427230047</v>
      </c>
      <c r="J39" s="22"/>
      <c r="K39" s="23"/>
      <c r="L39" s="23"/>
    </row>
    <row r="40" s="11" customFormat="true" ht="15.6" hidden="false" customHeight="true" outlineLevel="0" collapsed="false">
      <c r="A40" s="15"/>
      <c r="B40" s="8" t="s">
        <v>66</v>
      </c>
      <c r="C40" s="16"/>
      <c r="D40" s="17" t="s">
        <v>17</v>
      </c>
      <c r="E40" s="18" t="n">
        <v>5.52</v>
      </c>
      <c r="F40" s="18" t="n">
        <v>5.52</v>
      </c>
      <c r="G40" s="19" t="n">
        <v>5.37</v>
      </c>
      <c r="H40" s="20" t="n">
        <f aca="false">(E40-F40)/F40*100</f>
        <v>0</v>
      </c>
      <c r="I40" s="21" t="n">
        <f aca="false">(E40-G40)/G40*100</f>
        <v>2.79329608938547</v>
      </c>
      <c r="J40" s="22"/>
      <c r="K40" s="23"/>
      <c r="L40" s="23"/>
    </row>
    <row r="41" s="11" customFormat="true" ht="15.6" hidden="false" customHeight="true" outlineLevel="0" collapsed="false">
      <c r="A41" s="15"/>
      <c r="B41" s="8" t="s">
        <v>67</v>
      </c>
      <c r="C41" s="24" t="s">
        <v>68</v>
      </c>
      <c r="D41" s="28" t="s">
        <v>69</v>
      </c>
      <c r="E41" s="18" t="n">
        <v>70.37</v>
      </c>
      <c r="F41" s="18" t="n">
        <v>70.37</v>
      </c>
      <c r="G41" s="19" t="n">
        <v>68.94</v>
      </c>
      <c r="H41" s="20" t="n">
        <f aca="false">(E41-F41)/F41*100</f>
        <v>0</v>
      </c>
      <c r="I41" s="21" t="n">
        <f aca="false">(E41-G41)/G41*100</f>
        <v>2.07426747896723</v>
      </c>
      <c r="J41" s="22"/>
      <c r="K41" s="23"/>
      <c r="L41" s="23"/>
    </row>
    <row r="42" s="11" customFormat="true" ht="15.6" hidden="false" customHeight="true" outlineLevel="0" collapsed="false">
      <c r="A42" s="7" t="s">
        <v>70</v>
      </c>
      <c r="B42" s="8" t="s">
        <v>71</v>
      </c>
      <c r="C42" s="29"/>
      <c r="D42" s="10" t="s">
        <v>72</v>
      </c>
      <c r="E42" s="18" t="n">
        <v>90.29</v>
      </c>
      <c r="F42" s="18" t="n">
        <v>90.29</v>
      </c>
      <c r="G42" s="19" t="n">
        <v>90.29</v>
      </c>
      <c r="H42" s="20" t="n">
        <f aca="false">(E42-F42)/F42*100</f>
        <v>0</v>
      </c>
      <c r="I42" s="21" t="n">
        <f aca="false">(E42-G42)/G42*100</f>
        <v>0</v>
      </c>
      <c r="J42" s="22"/>
      <c r="K42" s="23"/>
      <c r="L42" s="23"/>
    </row>
    <row r="43" s="11" customFormat="true" ht="16.15" hidden="false" customHeight="true" outlineLevel="0" collapsed="false">
      <c r="A43" s="7" t="s">
        <v>73</v>
      </c>
      <c r="B43" s="8" t="s">
        <v>74</v>
      </c>
      <c r="C43" s="29" t="s">
        <v>75</v>
      </c>
      <c r="D43" s="8" t="s">
        <v>76</v>
      </c>
      <c r="E43" s="30" t="n">
        <v>6.41</v>
      </c>
      <c r="F43" s="30" t="n">
        <v>6.41</v>
      </c>
      <c r="G43" s="31" t="n">
        <v>7.55</v>
      </c>
      <c r="H43" s="20" t="n">
        <f aca="false">(E43-F43)/F43*100</f>
        <v>0</v>
      </c>
      <c r="I43" s="21" t="n">
        <f aca="false">(E43-G43)/G43*100</f>
        <v>-15.0993377483444</v>
      </c>
      <c r="J43" s="22"/>
      <c r="K43" s="32"/>
      <c r="L43" s="14"/>
    </row>
    <row r="44" s="11" customFormat="true" ht="16.15" hidden="false" customHeight="true" outlineLevel="0" collapsed="false">
      <c r="A44" s="7"/>
      <c r="B44" s="8" t="s">
        <v>77</v>
      </c>
      <c r="C44" s="29" t="s">
        <v>78</v>
      </c>
      <c r="D44" s="8" t="s">
        <v>76</v>
      </c>
      <c r="E44" s="30" t="n">
        <v>5.67</v>
      </c>
      <c r="F44" s="30" t="n">
        <v>5.67</v>
      </c>
      <c r="G44" s="33" t="n">
        <v>6.84</v>
      </c>
      <c r="H44" s="20" t="n">
        <f aca="false">(E44-F44)/F44*100</f>
        <v>0</v>
      </c>
      <c r="I44" s="21" t="n">
        <f aca="false">(E44-G44)/G44*100</f>
        <v>-17.1052631578947</v>
      </c>
      <c r="J44" s="22"/>
      <c r="K44" s="32"/>
    </row>
    <row r="45" s="11" customFormat="true" ht="15.6" hidden="false" customHeight="true" outlineLevel="0" collapsed="false">
      <c r="A45" s="34" t="s">
        <v>79</v>
      </c>
      <c r="B45" s="35"/>
      <c r="C45" s="35"/>
      <c r="D45" s="35"/>
      <c r="E45" s="36"/>
      <c r="F45" s="35"/>
      <c r="G45" s="35"/>
      <c r="H45" s="35"/>
      <c r="I45" s="35"/>
    </row>
  </sheetData>
  <mergeCells count="12">
    <mergeCell ref="A2:I2"/>
    <mergeCell ref="A4:I4"/>
    <mergeCell ref="A5:A6"/>
    <mergeCell ref="B5:B6"/>
    <mergeCell ref="C5:C6"/>
    <mergeCell ref="D5:D6"/>
    <mergeCell ref="A7:A12"/>
    <mergeCell ref="A13:A20"/>
    <mergeCell ref="A21:A26"/>
    <mergeCell ref="A27:A37"/>
    <mergeCell ref="A38:A41"/>
    <mergeCell ref="A43:A44"/>
  </mergeCells>
  <printOptions headings="false" gridLines="false" gridLinesSet="true" horizontalCentered="true" verticalCentered="true"/>
  <pageMargins left="0.470138888888889" right="0.470138888888889" top="0.5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白玛央宗</cp:lastModifiedBy>
  <cp:lastPrinted>2020-06-27T05:14:55Z</cp:lastPrinted>
  <dcterms:modified xsi:type="dcterms:W3CDTF">2020-06-27T05:1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