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0f951f90-83b7-4046-a693-b85e444a0d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7-03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5.05999994277954</v>
      </c>
      <c r="F10" s="8" t="n">
        <v>5.17999982833862</v>
      </c>
      <c r="G10" s="9" t="n">
        <v>0.0237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3.94000005722046</v>
      </c>
      <c r="F11" s="8" t="n">
        <v>4.1399998664856</v>
      </c>
      <c r="G11" s="9" t="n">
        <v>0.0508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51000022888184</v>
      </c>
      <c r="F12" s="8" t="n">
        <v>4.44999980926514</v>
      </c>
      <c r="G12" s="9" t="n">
        <v>-0.0133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4</v>
      </c>
      <c r="F13" s="8" t="n">
        <v>3.96000003814697</v>
      </c>
      <c r="G13" s="9" t="n">
        <v>-0.01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5.1399998664856</v>
      </c>
      <c r="F14" s="8" t="n">
        <v>4.96000003814697</v>
      </c>
      <c r="G14" s="9" t="n">
        <v>-0.035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26999998092651</v>
      </c>
      <c r="F15" s="8" t="n">
        <v>3.25</v>
      </c>
      <c r="G15" s="9" t="n">
        <v>-0.0061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09999990463257</v>
      </c>
      <c r="F16" s="8" t="n">
        <v>4.09999990463257</v>
      </c>
      <c r="G16" s="9" t="n">
        <v>0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35999989509583</v>
      </c>
      <c r="F17" s="8" t="n">
        <v>2.28999996185303</v>
      </c>
      <c r="G17" s="9" t="n">
        <v>-0.0297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0.9799995422363</v>
      </c>
      <c r="F18" s="8" t="n">
        <v>60.97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73</v>
      </c>
      <c r="F19" s="8" t="n">
        <v>173</v>
      </c>
      <c r="G19" s="9" t="n">
        <v>0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10000038146973</v>
      </c>
      <c r="F20" s="8" t="n">
        <v>8.1000003814697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3.6300001144409</v>
      </c>
      <c r="F24" s="8" t="n">
        <v>13.6300001144409</v>
      </c>
      <c r="G24" s="9" t="n">
        <v>0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4.1300001144409</v>
      </c>
      <c r="F25" s="8" t="n">
        <v>14.1300001144409</v>
      </c>
      <c r="G25" s="9" t="n">
        <v>0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8.4699993133545</v>
      </c>
      <c r="F26" s="8" t="n">
        <v>18.4699993133545</v>
      </c>
      <c r="G26" s="9" t="n">
        <v>0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7</v>
      </c>
      <c r="G27" s="9" t="n">
        <v>0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</v>
      </c>
      <c r="F28" s="8" t="n">
        <v>35</v>
      </c>
      <c r="G28" s="9" t="n">
        <v>0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7.4899997711182</v>
      </c>
      <c r="F29" s="8" t="n">
        <v>17.4899997711182</v>
      </c>
      <c r="G29" s="9" t="n">
        <v>0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2.6800003051758</v>
      </c>
      <c r="F30" s="8" t="n">
        <v>12.6800003051758</v>
      </c>
      <c r="G30" s="9" t="n">
        <v>0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15999984741211</v>
      </c>
      <c r="F31" s="8" t="n">
        <v>7.15999984741211</v>
      </c>
      <c r="G31" s="9" t="n">
        <v>0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5.75</v>
      </c>
      <c r="F33" s="8" t="n">
        <v>15.75</v>
      </c>
      <c r="G33" s="9" t="n">
        <v>0</v>
      </c>
      <c r="H33" s="8"/>
    </row>
    <row r="34" s="3" customFormat="true" ht="19" hidden="false" customHeight="true" outlineLevel="0" collapsed="false">
      <c r="A34" s="4" t="n">
        <v>31</v>
      </c>
      <c r="B34" s="5" t="s">
        <v>54</v>
      </c>
      <c r="C34" s="5" t="s">
        <v>53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8"/>
    </row>
    <row r="35" s="3" customFormat="true" ht="19" hidden="false" customHeight="true" outlineLevel="0" collapsed="false">
      <c r="A35" s="4" t="n">
        <v>32</v>
      </c>
      <c r="B35" s="5" t="s">
        <v>55</v>
      </c>
      <c r="C35" s="5" t="s">
        <v>18</v>
      </c>
      <c r="D35" s="5" t="s">
        <v>11</v>
      </c>
      <c r="E35" s="7" t="n">
        <v>5.65000009536743</v>
      </c>
      <c r="F35" s="8" t="n">
        <v>5.65000009536743</v>
      </c>
      <c r="G35" s="9" t="n">
        <v>0</v>
      </c>
      <c r="H35" s="8"/>
    </row>
    <row r="36" s="3" customFormat="true" ht="19" hidden="false" customHeight="true" outlineLevel="0" collapsed="false">
      <c r="A36" s="4" t="n">
        <v>33</v>
      </c>
      <c r="B36" s="5" t="s">
        <v>56</v>
      </c>
      <c r="C36" s="5" t="s">
        <v>18</v>
      </c>
      <c r="D36" s="5" t="s">
        <v>11</v>
      </c>
      <c r="E36" s="7" t="n">
        <v>1.89999997615814</v>
      </c>
      <c r="F36" s="8" t="n">
        <v>1.89999997615814</v>
      </c>
      <c r="G36" s="9" t="n">
        <v>0</v>
      </c>
      <c r="H36" s="8"/>
    </row>
    <row r="37" s="3" customFormat="true" ht="19" hidden="false" customHeight="true" outlineLevel="0" collapsed="false">
      <c r="A37" s="4" t="n">
        <v>34</v>
      </c>
      <c r="B37" s="5" t="s">
        <v>57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8</v>
      </c>
      <c r="C38" s="5" t="s">
        <v>59</v>
      </c>
      <c r="D38" s="6" t="s">
        <v>60</v>
      </c>
      <c r="E38" s="7" t="n">
        <v>69.7200012207031</v>
      </c>
      <c r="F38" s="8" t="n">
        <v>69.7200012207031</v>
      </c>
      <c r="G38" s="9" t="n">
        <v>0</v>
      </c>
      <c r="H38" s="8"/>
    </row>
    <row r="39" s="3" customFormat="true" ht="19" hidden="false" customHeight="true" outlineLevel="0" collapsed="false">
      <c r="A39" s="4" t="n">
        <v>36</v>
      </c>
      <c r="B39" s="5" t="s">
        <v>61</v>
      </c>
      <c r="C39" s="4"/>
      <c r="D39" s="6" t="s">
        <v>62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7:02Z</dcterms:created>
  <dc:creator/>
  <dc:description/>
  <dc:language>en-US</dc:language>
  <cp:lastModifiedBy>user</cp:lastModifiedBy>
  <dcterms:modified xsi:type="dcterms:W3CDTF">2024-11-08T1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