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甘肃、新疆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380360" y="342360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6</v>
      </c>
      <c r="G12" s="14" t="n">
        <v>5.56</v>
      </c>
      <c r="H12" s="14" t="n">
        <f aca="false">(ROUND(AVERAGE(F12:G12),2))</f>
        <v>5.56</v>
      </c>
      <c r="I12" s="14" t="n">
        <v>5.57</v>
      </c>
      <c r="J12" s="14" t="n">
        <f aca="false">(H12-I12)/I12*100</f>
        <v>-0.179533213644536</v>
      </c>
      <c r="K12" s="15" t="s">
        <v>38</v>
      </c>
      <c r="L12" s="15" t="s">
        <v>39</v>
      </c>
      <c r="O12" s="11"/>
    </row>
    <row r="13" s="4" customFormat="true" ht="18" hidden="false" customHeight="true" outlineLevel="0" collapsed="false">
      <c r="A13" s="12"/>
      <c r="B13" s="9"/>
      <c r="C13" s="9" t="s">
        <v>40</v>
      </c>
      <c r="D13" s="13"/>
      <c r="E13" s="13" t="s">
        <v>19</v>
      </c>
      <c r="F13" s="14" t="n">
        <v>5.02</v>
      </c>
      <c r="G13" s="14" t="n">
        <v>4.95</v>
      </c>
      <c r="H13" s="14" t="n">
        <f aca="false">(ROUND(AVERAGE(F13:G13),2))</f>
        <v>4.99</v>
      </c>
      <c r="I13" s="14" t="n">
        <v>4.94</v>
      </c>
      <c r="J13" s="14" t="n">
        <f aca="false">(H13-I13)/I13*100</f>
        <v>1.01214574898785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1</v>
      </c>
      <c r="D14" s="13"/>
      <c r="E14" s="13" t="s">
        <v>19</v>
      </c>
      <c r="F14" s="14" t="n">
        <v>4.87</v>
      </c>
      <c r="G14" s="14" t="n">
        <v>4.8</v>
      </c>
      <c r="H14" s="14" t="n">
        <f aca="false">(ROUND(AVERAGE(F14:G14),2))</f>
        <v>4.84</v>
      </c>
      <c r="I14" s="14" t="n">
        <v>4.92</v>
      </c>
      <c r="J14" s="14" t="n">
        <f aca="false">(H14-I14)/I14*100</f>
        <v>-1.6260162601626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2</v>
      </c>
      <c r="D15" s="13"/>
      <c r="E15" s="13" t="s">
        <v>19</v>
      </c>
      <c r="F15" s="14" t="n">
        <v>4.06</v>
      </c>
      <c r="G15" s="14" t="n">
        <v>4.06</v>
      </c>
      <c r="H15" s="14" t="n">
        <f aca="false">(ROUND(AVERAGE(F15:G15),2))</f>
        <v>4.06</v>
      </c>
      <c r="I15" s="14" t="n">
        <v>4.01</v>
      </c>
      <c r="J15" s="14" t="n">
        <f aca="false">(H15-I15)/I15*100</f>
        <v>1.24688279301745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3</v>
      </c>
      <c r="D16" s="13"/>
      <c r="E16" s="13" t="s">
        <v>19</v>
      </c>
      <c r="F16" s="14" t="n">
        <v>5.26</v>
      </c>
      <c r="G16" s="14" t="n">
        <v>5.2</v>
      </c>
      <c r="H16" s="14" t="n">
        <f aca="false">(ROUND(AVERAGE(F16:G16),2))</f>
        <v>5.23</v>
      </c>
      <c r="I16" s="14" t="n">
        <v>5.32</v>
      </c>
      <c r="J16" s="14" t="n">
        <f aca="false">(H16-I16)/I16*100</f>
        <v>-1.69172932330827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4</v>
      </c>
      <c r="D17" s="13"/>
      <c r="E17" s="13" t="s">
        <v>19</v>
      </c>
      <c r="F17" s="14" t="n">
        <v>3.38</v>
      </c>
      <c r="G17" s="14" t="n">
        <v>3.37</v>
      </c>
      <c r="H17" s="14" t="n">
        <f aca="false">(ROUND(AVERAGE(F17:G17),2))</f>
        <v>3.38</v>
      </c>
      <c r="I17" s="14" t="n">
        <v>3.39</v>
      </c>
      <c r="J17" s="14" t="n">
        <f aca="false">(H17-I17)/I17*100</f>
        <v>-0.29498525073747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5</v>
      </c>
      <c r="D18" s="13"/>
      <c r="E18" s="13" t="s">
        <v>19</v>
      </c>
      <c r="F18" s="14" t="n">
        <v>3.82</v>
      </c>
      <c r="G18" s="14" t="n">
        <v>3.81</v>
      </c>
      <c r="H18" s="14" t="n">
        <f aca="false">(ROUND(AVERAGE(F18:G18),2))</f>
        <v>3.82</v>
      </c>
      <c r="I18" s="14" t="n">
        <v>3.76</v>
      </c>
      <c r="J18" s="14" t="n">
        <f aca="false">(H18-I18)/I18*100</f>
        <v>1.59574468085107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6</v>
      </c>
      <c r="D19" s="13"/>
      <c r="E19" s="13" t="s">
        <v>19</v>
      </c>
      <c r="F19" s="14" t="n">
        <v>2.28</v>
      </c>
      <c r="G19" s="14" t="n">
        <v>2.26</v>
      </c>
      <c r="H19" s="14" t="n">
        <f aca="false">(ROUND(AVERAGE(F19:G19),2))</f>
        <v>2.27</v>
      </c>
      <c r="I19" s="14" t="n">
        <v>2.26</v>
      </c>
      <c r="J19" s="14" t="n">
        <f aca="false">(H19-I19)/I19*100</f>
        <v>0.442477876106205</v>
      </c>
      <c r="K19" s="15" t="s">
        <v>38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7</v>
      </c>
      <c r="C20" s="9" t="s">
        <v>48</v>
      </c>
      <c r="D20" s="9" t="s">
        <v>49</v>
      </c>
      <c r="E20" s="13" t="s">
        <v>50</v>
      </c>
      <c r="F20" s="14" t="n">
        <v>67.98</v>
      </c>
      <c r="G20" s="14" t="n">
        <v>67.98</v>
      </c>
      <c r="H20" s="14" t="n">
        <f aca="false">(ROUND(AVERAGE(F20:G20),2))</f>
        <v>67.98</v>
      </c>
      <c r="I20" s="14" t="n">
        <v>67.98</v>
      </c>
      <c r="J20" s="14" t="n">
        <f aca="false">(H20-I20)/I20*100</f>
        <v>0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1</v>
      </c>
      <c r="D21" s="9" t="s">
        <v>49</v>
      </c>
      <c r="E21" s="13" t="s">
        <v>50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2</v>
      </c>
      <c r="O21" s="11"/>
    </row>
    <row r="22" s="4" customFormat="true" ht="19.05" hidden="false" customHeight="true" outlineLevel="0" collapsed="false">
      <c r="A22" s="12"/>
      <c r="B22" s="9"/>
      <c r="C22" s="9" t="s">
        <v>53</v>
      </c>
      <c r="D22" s="9" t="s">
        <v>49</v>
      </c>
      <c r="E22" s="13" t="s">
        <v>19</v>
      </c>
      <c r="F22" s="14" t="n">
        <v>8.18</v>
      </c>
      <c r="G22" s="14" t="n">
        <v>8.18</v>
      </c>
      <c r="H22" s="14" t="n">
        <f aca="false">(ROUND(AVERAGE(F22:G22),2))</f>
        <v>8.18</v>
      </c>
      <c r="I22" s="14" t="n">
        <v>8.18</v>
      </c>
      <c r="J22" s="14" t="n">
        <f aca="false">(H22-I22)/I22*100</f>
        <v>0</v>
      </c>
      <c r="K22" s="15" t="s">
        <v>54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5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6</v>
      </c>
      <c r="L23" s="17" t="s">
        <v>57</v>
      </c>
      <c r="O23" s="11"/>
    </row>
    <row r="24" s="4" customFormat="true" ht="19.05" hidden="false" customHeight="true" outlineLevel="0" collapsed="false">
      <c r="A24" s="12"/>
      <c r="B24" s="9"/>
      <c r="C24" s="9" t="s">
        <v>55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6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5</v>
      </c>
      <c r="D25" s="9" t="s">
        <v>58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9</v>
      </c>
      <c r="C26" s="9" t="s">
        <v>60</v>
      </c>
      <c r="D26" s="9" t="s">
        <v>61</v>
      </c>
      <c r="E26" s="13" t="s">
        <v>19</v>
      </c>
      <c r="F26" s="14" t="n">
        <v>11.62</v>
      </c>
      <c r="G26" s="14" t="n">
        <v>11.53</v>
      </c>
      <c r="H26" s="14" t="n">
        <f aca="false">(ROUND(AVERAGE(F26:G26),2))</f>
        <v>11.58</v>
      </c>
      <c r="I26" s="14" t="n">
        <v>11.71</v>
      </c>
      <c r="J26" s="14" t="n">
        <f aca="false">(H26-I26)/I26*100</f>
        <v>-1.11016225448335</v>
      </c>
      <c r="K26" s="15" t="s">
        <v>62</v>
      </c>
      <c r="L26" s="15" t="s">
        <v>63</v>
      </c>
      <c r="O26" s="11"/>
    </row>
    <row r="27" s="4" customFormat="true" ht="19.05" hidden="false" customHeight="true" outlineLevel="0" collapsed="false">
      <c r="A27" s="12"/>
      <c r="B27" s="9"/>
      <c r="C27" s="9" t="s">
        <v>64</v>
      </c>
      <c r="D27" s="9" t="s">
        <v>64</v>
      </c>
      <c r="E27" s="13" t="s">
        <v>19</v>
      </c>
      <c r="F27" s="14" t="n">
        <v>12.13</v>
      </c>
      <c r="G27" s="14" t="n">
        <v>12.13</v>
      </c>
      <c r="H27" s="14" t="n">
        <f aca="false">(ROUND(AVERAGE(F27:G27),2))</f>
        <v>12.13</v>
      </c>
      <c r="I27" s="14" t="n">
        <v>12.13</v>
      </c>
      <c r="J27" s="14" t="n">
        <f aca="false">(H27-I27)/I27*100</f>
        <v>0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5</v>
      </c>
      <c r="D28" s="9" t="s">
        <v>61</v>
      </c>
      <c r="E28" s="13" t="s">
        <v>19</v>
      </c>
      <c r="F28" s="14" t="n">
        <v>17.15</v>
      </c>
      <c r="G28" s="14" t="n">
        <v>17.07</v>
      </c>
      <c r="H28" s="14" t="n">
        <f aca="false">(ROUND(AVERAGE(F28:G28),2))</f>
        <v>17.11</v>
      </c>
      <c r="I28" s="14" t="n">
        <v>17.19</v>
      </c>
      <c r="J28" s="14" t="n">
        <f aca="false">(H28-I28)/I28*100</f>
        <v>-0.465386852821419</v>
      </c>
      <c r="K28" s="15" t="s">
        <v>62</v>
      </c>
      <c r="L28" s="15" t="s">
        <v>63</v>
      </c>
      <c r="O28" s="11"/>
    </row>
    <row r="29" s="4" customFormat="true" ht="19.05" hidden="false" customHeight="true" outlineLevel="0" collapsed="false">
      <c r="A29" s="12"/>
      <c r="B29" s="9"/>
      <c r="C29" s="9" t="s">
        <v>66</v>
      </c>
      <c r="D29" s="9" t="s">
        <v>67</v>
      </c>
      <c r="E29" s="13" t="s">
        <v>19</v>
      </c>
      <c r="F29" s="14" t="n">
        <v>47.66</v>
      </c>
      <c r="G29" s="14" t="n">
        <v>47.66</v>
      </c>
      <c r="H29" s="14" t="n">
        <f aca="false">(ROUND(AVERAGE(F29:G29),2))</f>
        <v>47.66</v>
      </c>
      <c r="I29" s="14" t="n">
        <v>47.66</v>
      </c>
      <c r="J29" s="14" t="n">
        <f aca="false">(H29-I29)/I29*100</f>
        <v>0</v>
      </c>
      <c r="K29" s="15" t="s">
        <v>68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9</v>
      </c>
      <c r="D30" s="9" t="s">
        <v>67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70</v>
      </c>
      <c r="D31" s="9" t="s">
        <v>71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33</v>
      </c>
      <c r="J31" s="14" t="n">
        <f aca="false">(H31-I31)/I31*100</f>
        <v>0</v>
      </c>
      <c r="K31" s="15" t="s">
        <v>54</v>
      </c>
      <c r="L31" s="15" t="s">
        <v>72</v>
      </c>
      <c r="O31" s="11"/>
    </row>
    <row r="32" s="4" customFormat="true" ht="19.05" hidden="false" customHeight="true" outlineLevel="0" collapsed="false">
      <c r="A32" s="12"/>
      <c r="B32" s="9"/>
      <c r="C32" s="9" t="s">
        <v>73</v>
      </c>
      <c r="D32" s="9" t="s">
        <v>74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4</v>
      </c>
      <c r="L32" s="15" t="s">
        <v>75</v>
      </c>
      <c r="O32" s="11"/>
    </row>
    <row r="33" s="4" customFormat="true" ht="19.05" hidden="false" customHeight="true" outlineLevel="0" collapsed="false">
      <c r="A33" s="12"/>
      <c r="B33" s="9"/>
      <c r="C33" s="9" t="s">
        <v>76</v>
      </c>
      <c r="D33" s="20" t="s">
        <v>77</v>
      </c>
      <c r="E33" s="13" t="s">
        <v>19</v>
      </c>
      <c r="F33" s="14" t="n">
        <v>8.78</v>
      </c>
      <c r="G33" s="14" t="n">
        <v>8.58</v>
      </c>
      <c r="H33" s="14" t="n">
        <f aca="false">(ROUND(AVERAGE(F33:G33),2))</f>
        <v>8.68</v>
      </c>
      <c r="I33" s="14" t="n">
        <v>8.64</v>
      </c>
      <c r="J33" s="14" t="n">
        <f aca="false">(H33-I33)/I33*100</f>
        <v>0.462962962962953</v>
      </c>
      <c r="K33" s="15" t="s">
        <v>54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8</v>
      </c>
      <c r="D34" s="9" t="s">
        <v>79</v>
      </c>
      <c r="E34" s="13" t="s">
        <v>19</v>
      </c>
      <c r="F34" s="14" t="n">
        <v>30.49</v>
      </c>
      <c r="G34" s="14" t="n">
        <v>30.49</v>
      </c>
      <c r="H34" s="14" t="n">
        <f aca="false">(ROUND(AVERAGE(F34:G34),2))</f>
        <v>30.49</v>
      </c>
      <c r="I34" s="14" t="n">
        <v>30.49</v>
      </c>
      <c r="J34" s="14" t="n">
        <f aca="false">(H34-I34)/I34*100</f>
        <v>0</v>
      </c>
      <c r="K34" s="15" t="s">
        <v>54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80</v>
      </c>
      <c r="D35" s="9" t="s">
        <v>81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4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2</v>
      </c>
      <c r="D36" s="9" t="s">
        <v>81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4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3</v>
      </c>
      <c r="C37" s="9" t="s">
        <v>84</v>
      </c>
      <c r="D37" s="9" t="s">
        <v>32</v>
      </c>
      <c r="E37" s="13" t="s">
        <v>19</v>
      </c>
      <c r="F37" s="14" t="n">
        <v>5.59</v>
      </c>
      <c r="G37" s="14" t="n">
        <v>5.59</v>
      </c>
      <c r="H37" s="14" t="n">
        <f aca="false">(ROUND(AVERAGE(F37:G37),2))</f>
        <v>5.59</v>
      </c>
      <c r="I37" s="14" t="n">
        <v>5.68</v>
      </c>
      <c r="J37" s="14" t="n">
        <f aca="false">(H37-I37)/I37*100</f>
        <v>-1.58450704225352</v>
      </c>
      <c r="K37" s="15" t="s">
        <v>54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5</v>
      </c>
      <c r="D38" s="9" t="s">
        <v>86</v>
      </c>
      <c r="E38" s="13" t="s">
        <v>19</v>
      </c>
      <c r="F38" s="14" t="n">
        <v>2.07</v>
      </c>
      <c r="G38" s="14" t="n">
        <v>2.07</v>
      </c>
      <c r="H38" s="14" t="n">
        <f aca="false">(ROUND(AVERAGE(F38:G38),2))</f>
        <v>2.07</v>
      </c>
      <c r="I38" s="14" t="n">
        <v>2.07</v>
      </c>
      <c r="J38" s="14" t="n">
        <f aca="false">(H38-I38)/I38*100</f>
        <v>0</v>
      </c>
      <c r="K38" s="15" t="s">
        <v>87</v>
      </c>
      <c r="L38" s="15" t="s">
        <v>88</v>
      </c>
      <c r="O38" s="11"/>
    </row>
    <row r="39" s="4" customFormat="true" ht="24" hidden="false" customHeight="true" outlineLevel="0" collapsed="false">
      <c r="A39" s="12"/>
      <c r="B39" s="9"/>
      <c r="C39" s="9" t="s">
        <v>89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4</v>
      </c>
      <c r="L39" s="15" t="s">
        <v>90</v>
      </c>
      <c r="O39" s="11"/>
    </row>
    <row r="40" s="4" customFormat="true" ht="19.05" hidden="false" customHeight="true" outlineLevel="0" collapsed="false">
      <c r="A40" s="12"/>
      <c r="B40" s="9"/>
      <c r="C40" s="9" t="s">
        <v>91</v>
      </c>
      <c r="D40" s="21" t="s">
        <v>92</v>
      </c>
      <c r="E40" s="22" t="s">
        <v>93</v>
      </c>
      <c r="F40" s="14" t="n">
        <v>74.06</v>
      </c>
      <c r="G40" s="14" t="n">
        <v>74.06</v>
      </c>
      <c r="H40" s="14" t="n">
        <f aca="false">(ROUND(AVERAGE(F40:G40),2))</f>
        <v>74.06</v>
      </c>
      <c r="I40" s="14" t="n">
        <v>74.06</v>
      </c>
      <c r="J40" s="14" t="n">
        <f aca="false">(H40-I40)/I40*100</f>
        <v>0</v>
      </c>
      <c r="K40" s="15" t="s">
        <v>54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4</v>
      </c>
      <c r="C41" s="9" t="s">
        <v>95</v>
      </c>
      <c r="D41" s="13"/>
      <c r="E41" s="9" t="s">
        <v>96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7</v>
      </c>
      <c r="L41" s="15"/>
      <c r="O41" s="11"/>
    </row>
    <row r="42" s="4" customFormat="true" ht="18" hidden="false" customHeight="true" outlineLevel="0" collapsed="false">
      <c r="A42" s="23" t="s">
        <v>9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04:45Z</dcterms:created>
  <dc:creator>Y.老喜</dc:creator>
  <dc:description/>
  <dc:language>en-US</dc:language>
  <cp:lastModifiedBy>user</cp:lastModifiedBy>
  <cp:lastPrinted>2020-07-09T07:47:27Z</cp:lastPrinted>
  <dcterms:modified xsi:type="dcterms:W3CDTF">2024-03-06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