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1" sheetId="1" state="visible" r:id="rId2"/>
  </sheets>
  <definedNames>
    <definedName function="false" hidden="false" localSheetId="0" name="Print_Area" vbProcedure="false">'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附表</t>
  </si>
  <si>
    <t xml:space="preserve">昌都市重点商品价格监测表</t>
  </si>
  <si>
    <t xml:space="preserve">填报单位：昌都市发展和改革委员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类别</t>
  </si>
  <si>
    <t xml:space="preserve">品种</t>
  </si>
  <si>
    <t xml:space="preserve">规格等级</t>
  </si>
  <si>
    <t xml:space="preserve">单位</t>
  </si>
  <si>
    <t xml:space="preserve">本周价格</t>
  </si>
  <si>
    <t xml:space="preserve">本周平均价格</t>
  </si>
  <si>
    <t xml:space="preserve">上周价格</t>
  </si>
  <si>
    <t xml:space="preserve">环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
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四川、昌都</t>
  </si>
  <si>
    <t xml:space="preserve">尖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
用
油</t>
  </si>
  <si>
    <t xml:space="preserve">色拉油</t>
  </si>
  <si>
    <t xml:space="preserve">一级桶装</t>
  </si>
  <si>
    <t xml:space="preserve">5L</t>
  </si>
  <si>
    <t xml:space="preserve">花生油</t>
  </si>
  <si>
    <t xml:space="preserve">金龙鱼花生油</t>
  </si>
  <si>
    <t xml:space="preserve">菜籽油</t>
  </si>
  <si>
    <t xml:space="preserve">四川</t>
  </si>
  <si>
    <t xml:space="preserve">酥油</t>
  </si>
  <si>
    <t xml:space="preserve">青海、四川</t>
  </si>
  <si>
    <t xml:space="preserve">为农贸市场平均零售价格</t>
  </si>
  <si>
    <t xml:space="preserve">三等</t>
  </si>
  <si>
    <t xml:space="preserve">肉
禽
蛋
鱼</t>
  </si>
  <si>
    <t xml:space="preserve">冷鲜猪肉</t>
  </si>
  <si>
    <t xml:space="preserve">新鲜一等</t>
  </si>
  <si>
    <t xml:space="preserve">冷鲜肉</t>
  </si>
  <si>
    <t xml:space="preserve">冻猪肉</t>
  </si>
  <si>
    <t xml:space="preserve">冷鲜猪排骨</t>
  </si>
  <si>
    <t xml:space="preserve">牛肉</t>
  </si>
  <si>
    <t xml:space="preserve">带骨中等</t>
  </si>
  <si>
    <t xml:space="preserve">昌都、四川</t>
  </si>
  <si>
    <t xml:space="preserve">羊肉</t>
  </si>
  <si>
    <t xml:space="preserve">鸡肉</t>
  </si>
  <si>
    <t xml:space="preserve">白条鸡</t>
  </si>
  <si>
    <t xml:space="preserve">鲜鸡</t>
  </si>
  <si>
    <t xml:space="preserve">鸭肉</t>
  </si>
  <si>
    <t xml:space="preserve">白条鸭</t>
  </si>
  <si>
    <t xml:space="preserve">鲜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
食
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为粮食入统企业零售价格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斤</t>
    </r>
  </si>
  <si>
    <t xml:space="preserve">甘肃</t>
  </si>
  <si>
    <r>
      <rPr>
        <sz val="11"/>
        <rFont val="Noto Sans"/>
        <family val="2"/>
      </rPr>
      <t xml:space="preserve">        备注：以上价格为昌都城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监测点位及粮食入统企业的市场平均价格。</t>
    </r>
  </si>
  <si>
    <r>
      <rPr>
        <sz val="11"/>
        <rFont val="Noto Sans"/>
        <family val="2"/>
      </rPr>
      <t xml:space="preserve">        填表人：泽仁卓玛                                                联系电话：</t>
    </r>
    <r>
      <rPr>
        <sz val="11"/>
        <rFont val="宋体"/>
        <family val="0"/>
        <charset val="134"/>
      </rPr>
      <t xml:space="preserve">0895-48219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560</xdr:colOff>
      <xdr:row>13</xdr:row>
      <xdr:rowOff>183240</xdr:rowOff>
    </xdr:from>
    <xdr:to>
      <xdr:col>11</xdr:col>
      <xdr:colOff>378720</xdr:colOff>
      <xdr:row>14</xdr:row>
      <xdr:rowOff>205200</xdr:rowOff>
    </xdr:to>
    <xdr:sp>
      <xdr:nvSpPr>
        <xdr:cNvPr id="0" name="文本框 2"/>
        <xdr:cNvSpPr/>
      </xdr:nvSpPr>
      <xdr:spPr>
        <a:xfrm>
          <a:off x="7424280" y="3436920"/>
          <a:ext cx="326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29" colorId="64" zoomScale="186" zoomScaleNormal="115" zoomScalePageLayoutView="186" workbookViewId="0">
      <selection pane="topLeft" activeCell="G39" activeCellId="0" sqref="G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5.87"/>
    <col collapsed="false" customWidth="true" hidden="false" outlineLevel="0" max="3" min="3" style="2" width="9.87"/>
    <col collapsed="false" customWidth="true" hidden="false" outlineLevel="0" max="4" min="4" style="2" width="8.68"/>
    <col collapsed="false" customWidth="true" hidden="false" outlineLevel="0" max="5" min="5" style="1" width="8.36"/>
    <col collapsed="false" customWidth="true" hidden="false" outlineLevel="0" max="7" min="6" style="2" width="9.33"/>
    <col collapsed="false" customWidth="true" hidden="false" outlineLevel="0" max="8" min="8" style="2" width="8.35"/>
    <col collapsed="false" customWidth="true" hidden="false" outlineLevel="0" max="9" min="9" style="2" width="8.57"/>
    <col collapsed="false" customWidth="true" hidden="false" outlineLevel="0" max="10" min="10" style="1" width="7.49"/>
    <col collapsed="false" customWidth="true" hidden="false" outlineLevel="0" max="11" min="11" style="1" width="11.83"/>
    <col collapsed="false" customWidth="true" hidden="false" outlineLevel="0" max="12" min="12" style="1" width="9.87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N1" s="4"/>
    </row>
    <row r="2" customFormat="false" ht="2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"/>
    </row>
    <row r="3" s="4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s="4" customFormat="true" ht="22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O4" s="11"/>
    </row>
    <row r="5" s="4" customFormat="true" ht="22.95" hidden="false" customHeight="true" outlineLevel="0" collapsed="false">
      <c r="A5" s="8"/>
      <c r="B5" s="9"/>
      <c r="C5" s="9"/>
      <c r="D5" s="9"/>
      <c r="E5" s="9"/>
      <c r="F5" s="9" t="s">
        <v>15</v>
      </c>
      <c r="G5" s="9" t="s">
        <v>16</v>
      </c>
      <c r="H5" s="10"/>
      <c r="I5" s="9"/>
      <c r="J5" s="9"/>
      <c r="K5" s="9"/>
      <c r="L5" s="9"/>
      <c r="O5" s="11"/>
    </row>
    <row r="6" s="4" customFormat="true" ht="19.05" hidden="false" customHeight="true" outlineLevel="0" collapsed="false">
      <c r="A6" s="12" t="n">
        <v>1</v>
      </c>
      <c r="B6" s="9" t="s">
        <v>17</v>
      </c>
      <c r="C6" s="9" t="s">
        <v>18</v>
      </c>
      <c r="D6" s="9"/>
      <c r="E6" s="13" t="s">
        <v>19</v>
      </c>
      <c r="F6" s="14" t="n">
        <v>2.4</v>
      </c>
      <c r="G6" s="14" t="n">
        <v>2.4</v>
      </c>
      <c r="H6" s="14" t="n">
        <f aca="false">(ROUND(AVERAGE(F6:G6),2))</f>
        <v>2.4</v>
      </c>
      <c r="I6" s="14" t="n">
        <v>2.4</v>
      </c>
      <c r="J6" s="14" t="n">
        <f aca="false">(H6-I6)/I6*100</f>
        <v>0</v>
      </c>
      <c r="K6" s="15" t="s">
        <v>20</v>
      </c>
      <c r="L6" s="15" t="s">
        <v>21</v>
      </c>
      <c r="O6" s="11"/>
    </row>
    <row r="7" s="4" customFormat="true" ht="19.05" hidden="false" customHeight="true" outlineLevel="0" collapsed="false">
      <c r="A7" s="12"/>
      <c r="B7" s="9"/>
      <c r="C7" s="9" t="s">
        <v>22</v>
      </c>
      <c r="D7" s="13"/>
      <c r="E7" s="13" t="s">
        <v>19</v>
      </c>
      <c r="F7" s="14" t="n">
        <v>2.65</v>
      </c>
      <c r="G7" s="14" t="n">
        <v>2.65</v>
      </c>
      <c r="H7" s="14" t="n">
        <f aca="false">(ROUND(AVERAGE(F7:G7),2))</f>
        <v>2.65</v>
      </c>
      <c r="I7" s="14" t="n">
        <v>2.65</v>
      </c>
      <c r="J7" s="14" t="n">
        <f aca="false">(H7-I7)/I7*100</f>
        <v>0</v>
      </c>
      <c r="K7" s="15" t="s">
        <v>20</v>
      </c>
      <c r="L7" s="15" t="s">
        <v>23</v>
      </c>
      <c r="O7" s="11"/>
    </row>
    <row r="8" s="4" customFormat="true" ht="19.05" hidden="false" customHeight="true" outlineLevel="0" collapsed="false">
      <c r="A8" s="12"/>
      <c r="B8" s="9"/>
      <c r="C8" s="9" t="s">
        <v>24</v>
      </c>
      <c r="D8" s="9" t="s">
        <v>25</v>
      </c>
      <c r="E8" s="13" t="s">
        <v>19</v>
      </c>
      <c r="F8" s="14" t="n">
        <v>3</v>
      </c>
      <c r="G8" s="14" t="n">
        <v>3</v>
      </c>
      <c r="H8" s="14" t="n">
        <f aca="false">(ROUND(AVERAGE(F8:G8),2))</f>
        <v>3</v>
      </c>
      <c r="I8" s="14" t="n">
        <v>3</v>
      </c>
      <c r="J8" s="14" t="n">
        <f aca="false">(H8-I8)/I8*100</f>
        <v>0</v>
      </c>
      <c r="K8" s="15" t="s">
        <v>26</v>
      </c>
      <c r="L8" s="15" t="s">
        <v>27</v>
      </c>
      <c r="O8" s="11"/>
    </row>
    <row r="9" s="4" customFormat="true" ht="19.05" hidden="false" customHeight="true" outlineLevel="0" collapsed="false">
      <c r="A9" s="12"/>
      <c r="B9" s="9"/>
      <c r="C9" s="9" t="s">
        <v>28</v>
      </c>
      <c r="D9" s="9" t="s">
        <v>25</v>
      </c>
      <c r="E9" s="13" t="s">
        <v>19</v>
      </c>
      <c r="F9" s="14" t="n">
        <v>3.36</v>
      </c>
      <c r="G9" s="14" t="n">
        <v>3.36</v>
      </c>
      <c r="H9" s="14" t="n">
        <f aca="false">(ROUND(AVERAGE(F9:G9),2))</f>
        <v>3.36</v>
      </c>
      <c r="I9" s="14" t="n">
        <v>3.36</v>
      </c>
      <c r="J9" s="14" t="n">
        <f aca="false">(H9-I9)/I9*100</f>
        <v>0</v>
      </c>
      <c r="K9" s="15" t="s">
        <v>29</v>
      </c>
      <c r="L9" s="15" t="s">
        <v>30</v>
      </c>
      <c r="O9" s="11"/>
    </row>
    <row r="10" s="4" customFormat="true" ht="19.05" hidden="false" customHeight="true" outlineLevel="0" collapsed="false">
      <c r="A10" s="12"/>
      <c r="B10" s="9"/>
      <c r="C10" s="9" t="s">
        <v>31</v>
      </c>
      <c r="D10" s="9" t="s">
        <v>32</v>
      </c>
      <c r="E10" s="13" t="s">
        <v>19</v>
      </c>
      <c r="F10" s="14" t="n">
        <v>6</v>
      </c>
      <c r="G10" s="14" t="n">
        <v>6</v>
      </c>
      <c r="H10" s="14" t="n">
        <f aca="false">(ROUND(AVERAGE(F10:G10),2))</f>
        <v>6</v>
      </c>
      <c r="I10" s="14" t="n">
        <v>6</v>
      </c>
      <c r="J10" s="14" t="n">
        <f aca="false">(H10-I10)/I10*100</f>
        <v>0</v>
      </c>
      <c r="K10" s="15" t="s">
        <v>33</v>
      </c>
      <c r="L10" s="15"/>
      <c r="O10" s="11"/>
    </row>
    <row r="11" s="4" customFormat="true" ht="19.05" hidden="false" customHeight="true" outlineLevel="0" collapsed="false">
      <c r="A11" s="12"/>
      <c r="B11" s="9"/>
      <c r="C11" s="9" t="s">
        <v>31</v>
      </c>
      <c r="D11" s="9" t="s">
        <v>34</v>
      </c>
      <c r="E11" s="13" t="s">
        <v>19</v>
      </c>
      <c r="F11" s="14" t="n">
        <v>5.5</v>
      </c>
      <c r="G11" s="14" t="n">
        <v>5.5</v>
      </c>
      <c r="H11" s="14" t="n">
        <f aca="false">(ROUND(AVERAGE(F11:G11),2))</f>
        <v>5.5</v>
      </c>
      <c r="I11" s="14" t="n">
        <v>5.5</v>
      </c>
      <c r="J11" s="14" t="n">
        <f aca="false">(H11-I11)/I11*100</f>
        <v>0</v>
      </c>
      <c r="K11" s="15" t="s">
        <v>33</v>
      </c>
      <c r="L11" s="15"/>
      <c r="O11" s="11"/>
    </row>
    <row r="12" s="4" customFormat="true" ht="19.05" hidden="false" customHeight="true" outlineLevel="0" collapsed="false">
      <c r="A12" s="12" t="n">
        <v>2</v>
      </c>
      <c r="B12" s="9" t="s">
        <v>35</v>
      </c>
      <c r="C12" s="9" t="s">
        <v>36</v>
      </c>
      <c r="D12" s="9" t="s">
        <v>37</v>
      </c>
      <c r="E12" s="13" t="s">
        <v>19</v>
      </c>
      <c r="F12" s="14" t="n">
        <v>5.51</v>
      </c>
      <c r="G12" s="14" t="n">
        <v>5.48</v>
      </c>
      <c r="H12" s="14" t="n">
        <f aca="false">(ROUND(AVERAGE(F12:G12),2))</f>
        <v>5.5</v>
      </c>
      <c r="I12" s="14" t="n">
        <v>5.53</v>
      </c>
      <c r="J12" s="14" t="n">
        <f aca="false">(H12-I12)/I12*100</f>
        <v>-0.542495479204345</v>
      </c>
      <c r="K12" s="15" t="s">
        <v>38</v>
      </c>
      <c r="L12" s="15" t="s">
        <v>39</v>
      </c>
      <c r="O12" s="11"/>
    </row>
    <row r="13" s="4" customFormat="true" ht="19.05" hidden="false" customHeight="true" outlineLevel="0" collapsed="false">
      <c r="A13" s="12"/>
      <c r="B13" s="9"/>
      <c r="C13" s="9" t="s">
        <v>40</v>
      </c>
      <c r="D13" s="13"/>
      <c r="E13" s="13" t="s">
        <v>19</v>
      </c>
      <c r="F13" s="14" t="n">
        <v>4.56</v>
      </c>
      <c r="G13" s="14" t="n">
        <v>4.56</v>
      </c>
      <c r="H13" s="14" t="n">
        <f aca="false">(ROUND(AVERAGE(F13:G13),2))</f>
        <v>4.56</v>
      </c>
      <c r="I13" s="14" t="n">
        <v>4.54</v>
      </c>
      <c r="J13" s="14" t="n">
        <f aca="false">(H13-I13)/I13*100</f>
        <v>0.440528634361224</v>
      </c>
      <c r="K13" s="15" t="s">
        <v>38</v>
      </c>
      <c r="L13" s="15"/>
      <c r="O13" s="11"/>
    </row>
    <row r="14" s="4" customFormat="true" ht="19.05" hidden="false" customHeight="true" outlineLevel="0" collapsed="false">
      <c r="A14" s="12"/>
      <c r="B14" s="9"/>
      <c r="C14" s="9" t="s">
        <v>41</v>
      </c>
      <c r="D14" s="13"/>
      <c r="E14" s="13" t="s">
        <v>19</v>
      </c>
      <c r="F14" s="14" t="n">
        <v>4.91</v>
      </c>
      <c r="G14" s="14" t="n">
        <v>4.91</v>
      </c>
      <c r="H14" s="14" t="n">
        <f aca="false">(ROUND(AVERAGE(F14:G14),2))</f>
        <v>4.91</v>
      </c>
      <c r="I14" s="14" t="n">
        <v>4.97</v>
      </c>
      <c r="J14" s="14" t="n">
        <f aca="false">(H14-I14)/I14*100</f>
        <v>-1.20724346076458</v>
      </c>
      <c r="K14" s="15" t="s">
        <v>38</v>
      </c>
      <c r="L14" s="15"/>
      <c r="O14" s="11"/>
    </row>
    <row r="15" s="4" customFormat="true" ht="19.05" hidden="false" customHeight="true" outlineLevel="0" collapsed="false">
      <c r="A15" s="12"/>
      <c r="B15" s="9"/>
      <c r="C15" s="9" t="s">
        <v>42</v>
      </c>
      <c r="D15" s="13"/>
      <c r="E15" s="13" t="s">
        <v>19</v>
      </c>
      <c r="F15" s="14" t="n">
        <v>4.16</v>
      </c>
      <c r="G15" s="14" t="n">
        <v>4.12</v>
      </c>
      <c r="H15" s="14" t="n">
        <f aca="false">(ROUND(AVERAGE(F15:G15),2))</f>
        <v>4.14</v>
      </c>
      <c r="I15" s="14" t="n">
        <v>4.18</v>
      </c>
      <c r="J15" s="14" t="n">
        <f aca="false">(H15-I15)/I15*100</f>
        <v>-0.956937799043063</v>
      </c>
      <c r="K15" s="15" t="s">
        <v>38</v>
      </c>
      <c r="L15" s="15"/>
      <c r="O15" s="11"/>
    </row>
    <row r="16" s="4" customFormat="true" ht="19.05" hidden="false" customHeight="true" outlineLevel="0" collapsed="false">
      <c r="A16" s="12"/>
      <c r="B16" s="9"/>
      <c r="C16" s="9" t="s">
        <v>43</v>
      </c>
      <c r="D16" s="13"/>
      <c r="E16" s="13" t="s">
        <v>19</v>
      </c>
      <c r="F16" s="14" t="n">
        <v>5.15</v>
      </c>
      <c r="G16" s="14" t="n">
        <v>5.13</v>
      </c>
      <c r="H16" s="14" t="n">
        <f aca="false">(ROUND(AVERAGE(F16:G16),2))</f>
        <v>5.14</v>
      </c>
      <c r="I16" s="14" t="n">
        <v>5.26</v>
      </c>
      <c r="J16" s="14" t="n">
        <f aca="false">(H16-I16)/I16*100</f>
        <v>-2.28136882129278</v>
      </c>
      <c r="K16" s="15" t="s">
        <v>38</v>
      </c>
      <c r="L16" s="15"/>
      <c r="O16" s="11"/>
    </row>
    <row r="17" s="4" customFormat="true" ht="19.05" hidden="false" customHeight="true" outlineLevel="0" collapsed="false">
      <c r="A17" s="12"/>
      <c r="B17" s="9"/>
      <c r="C17" s="9" t="s">
        <v>44</v>
      </c>
      <c r="D17" s="13"/>
      <c r="E17" s="13" t="s">
        <v>19</v>
      </c>
      <c r="F17" s="14" t="n">
        <v>3.46</v>
      </c>
      <c r="G17" s="14" t="n">
        <v>3.46</v>
      </c>
      <c r="H17" s="14" t="n">
        <f aca="false">(ROUND(AVERAGE(F17:G17),2))</f>
        <v>3.46</v>
      </c>
      <c r="I17" s="14" t="n">
        <v>3.44</v>
      </c>
      <c r="J17" s="14" t="n">
        <f aca="false">(H17-I17)/I17*100</f>
        <v>0.58139534883721</v>
      </c>
      <c r="K17" s="15" t="s">
        <v>38</v>
      </c>
      <c r="L17" s="15"/>
      <c r="O17" s="11"/>
    </row>
    <row r="18" s="4" customFormat="true" ht="19.05" hidden="false" customHeight="true" outlineLevel="0" collapsed="false">
      <c r="A18" s="12"/>
      <c r="B18" s="9"/>
      <c r="C18" s="9" t="s">
        <v>45</v>
      </c>
      <c r="D18" s="13"/>
      <c r="E18" s="13" t="s">
        <v>19</v>
      </c>
      <c r="F18" s="14" t="n">
        <v>3.9</v>
      </c>
      <c r="G18" s="14" t="n">
        <v>3.89</v>
      </c>
      <c r="H18" s="14" t="n">
        <f aca="false">(ROUND(AVERAGE(F18:G18),2))</f>
        <v>3.9</v>
      </c>
      <c r="I18" s="14" t="n">
        <v>4.02</v>
      </c>
      <c r="J18" s="14" t="n">
        <f aca="false">(H18-I18)/I18*100</f>
        <v>-2.98507462686566</v>
      </c>
      <c r="K18" s="15" t="s">
        <v>33</v>
      </c>
      <c r="L18" s="15"/>
      <c r="O18" s="11"/>
    </row>
    <row r="19" s="4" customFormat="true" ht="19.05" hidden="false" customHeight="true" outlineLevel="0" collapsed="false">
      <c r="A19" s="12"/>
      <c r="B19" s="9"/>
      <c r="C19" s="9" t="s">
        <v>46</v>
      </c>
      <c r="D19" s="13"/>
      <c r="E19" s="13" t="s">
        <v>19</v>
      </c>
      <c r="F19" s="14" t="n">
        <v>2.15</v>
      </c>
      <c r="G19" s="14" t="n">
        <v>2.06</v>
      </c>
      <c r="H19" s="14" t="n">
        <f aca="false">(ROUND(AVERAGE(F19:G19),2))</f>
        <v>2.11</v>
      </c>
      <c r="I19" s="14" t="n">
        <v>2.05</v>
      </c>
      <c r="J19" s="14" t="n">
        <f aca="false">(H19-I19)/I19*100</f>
        <v>2.92682926829269</v>
      </c>
      <c r="K19" s="15" t="s">
        <v>33</v>
      </c>
      <c r="L19" s="15"/>
      <c r="O19" s="11"/>
    </row>
    <row r="20" s="4" customFormat="true" ht="19.05" hidden="false" customHeight="true" outlineLevel="0" collapsed="false">
      <c r="A20" s="12" t="n">
        <v>3</v>
      </c>
      <c r="B20" s="9" t="s">
        <v>47</v>
      </c>
      <c r="C20" s="9" t="s">
        <v>48</v>
      </c>
      <c r="D20" s="9" t="s">
        <v>49</v>
      </c>
      <c r="E20" s="13" t="s">
        <v>50</v>
      </c>
      <c r="F20" s="14" t="n">
        <v>67.16</v>
      </c>
      <c r="G20" s="14" t="n">
        <v>65.56</v>
      </c>
      <c r="H20" s="14" t="n">
        <f aca="false">(ROUND(AVERAGE(F20:G20),2))</f>
        <v>66.36</v>
      </c>
      <c r="I20" s="14" t="n">
        <v>65.56</v>
      </c>
      <c r="J20" s="14" t="n">
        <f aca="false">(H20-I20)/I20*100</f>
        <v>1.2202562538133</v>
      </c>
      <c r="K20" s="15"/>
      <c r="L20" s="16"/>
      <c r="O20" s="11"/>
    </row>
    <row r="21" s="4" customFormat="true" ht="19.05" hidden="false" customHeight="true" outlineLevel="0" collapsed="false">
      <c r="A21" s="12"/>
      <c r="B21" s="9"/>
      <c r="C21" s="9" t="s">
        <v>51</v>
      </c>
      <c r="D21" s="9" t="s">
        <v>49</v>
      </c>
      <c r="E21" s="13" t="s">
        <v>50</v>
      </c>
      <c r="F21" s="14" t="n">
        <v>149</v>
      </c>
      <c r="G21" s="14" t="n">
        <v>149</v>
      </c>
      <c r="H21" s="14" t="n">
        <f aca="false">(ROUND(AVERAGE(F21:G21),2))</f>
        <v>149</v>
      </c>
      <c r="I21" s="14" t="n">
        <v>149</v>
      </c>
      <c r="J21" s="14" t="n">
        <f aca="false">(H21-I21)/I21*100</f>
        <v>0</v>
      </c>
      <c r="K21" s="15" t="s">
        <v>20</v>
      </c>
      <c r="L21" s="15" t="s">
        <v>52</v>
      </c>
      <c r="O21" s="11"/>
    </row>
    <row r="22" s="4" customFormat="true" ht="19.05" hidden="false" customHeight="true" outlineLevel="0" collapsed="false">
      <c r="A22" s="12"/>
      <c r="B22" s="9"/>
      <c r="C22" s="9" t="s">
        <v>53</v>
      </c>
      <c r="D22" s="9" t="s">
        <v>49</v>
      </c>
      <c r="E22" s="13" t="s">
        <v>19</v>
      </c>
      <c r="F22" s="14" t="n">
        <v>8.23</v>
      </c>
      <c r="G22" s="14" t="n">
        <v>8.23</v>
      </c>
      <c r="H22" s="14" t="n">
        <f aca="false">(ROUND(AVERAGE(F22:G22),2))</f>
        <v>8.23</v>
      </c>
      <c r="I22" s="14" t="n">
        <v>8.23</v>
      </c>
      <c r="J22" s="14" t="n">
        <f aca="false">(H22-I22)/I22*100</f>
        <v>0</v>
      </c>
      <c r="K22" s="15" t="s">
        <v>54</v>
      </c>
      <c r="L22" s="15"/>
      <c r="O22" s="11"/>
    </row>
    <row r="23" s="4" customFormat="true" ht="19.05" hidden="false" customHeight="true" outlineLevel="0" collapsed="false">
      <c r="A23" s="12"/>
      <c r="B23" s="9"/>
      <c r="C23" s="9" t="s">
        <v>55</v>
      </c>
      <c r="D23" s="9" t="s">
        <v>32</v>
      </c>
      <c r="E23" s="13" t="s">
        <v>19</v>
      </c>
      <c r="F23" s="14" t="n">
        <v>45</v>
      </c>
      <c r="G23" s="14" t="n">
        <v>45</v>
      </c>
      <c r="H23" s="14" t="n">
        <f aca="false">(ROUND(AVERAGE(F23:G23),2))</f>
        <v>45</v>
      </c>
      <c r="I23" s="14" t="n">
        <v>45</v>
      </c>
      <c r="J23" s="14" t="n">
        <f aca="false">(H23-I23)/I23*100</f>
        <v>0</v>
      </c>
      <c r="K23" s="15" t="s">
        <v>56</v>
      </c>
      <c r="L23" s="17" t="s">
        <v>57</v>
      </c>
      <c r="O23" s="11"/>
    </row>
    <row r="24" s="4" customFormat="true" ht="19.05" hidden="false" customHeight="true" outlineLevel="0" collapsed="false">
      <c r="A24" s="12"/>
      <c r="B24" s="9"/>
      <c r="C24" s="9" t="s">
        <v>55</v>
      </c>
      <c r="D24" s="9" t="s">
        <v>34</v>
      </c>
      <c r="E24" s="13" t="s">
        <v>19</v>
      </c>
      <c r="F24" s="14" t="n">
        <v>35</v>
      </c>
      <c r="G24" s="14" t="n">
        <v>35</v>
      </c>
      <c r="H24" s="14" t="n">
        <f aca="false">(ROUND(AVERAGE(F24:G24),2))</f>
        <v>35</v>
      </c>
      <c r="I24" s="14" t="n">
        <v>35</v>
      </c>
      <c r="J24" s="14" t="n">
        <f aca="false">(H24-I24)/I24*100</f>
        <v>0</v>
      </c>
      <c r="K24" s="15" t="s">
        <v>56</v>
      </c>
      <c r="L24" s="17"/>
      <c r="O24" s="11"/>
    </row>
    <row r="25" s="4" customFormat="true" ht="19.05" hidden="false" customHeight="true" outlineLevel="0" collapsed="false">
      <c r="A25" s="12"/>
      <c r="B25" s="9"/>
      <c r="C25" s="9" t="s">
        <v>55</v>
      </c>
      <c r="D25" s="9" t="s">
        <v>58</v>
      </c>
      <c r="E25" s="13" t="s">
        <v>19</v>
      </c>
      <c r="F25" s="14" t="n">
        <v>30</v>
      </c>
      <c r="G25" s="14" t="n">
        <v>30</v>
      </c>
      <c r="H25" s="14" t="n">
        <f aca="false">(ROUND(AVERAGE(F25:G25),2))</f>
        <v>30</v>
      </c>
      <c r="I25" s="14" t="n">
        <v>30</v>
      </c>
      <c r="J25" s="14" t="n">
        <f aca="false">(H25-I25)/I25*100</f>
        <v>0</v>
      </c>
      <c r="K25" s="15" t="s">
        <v>33</v>
      </c>
      <c r="L25" s="17"/>
      <c r="O25" s="18"/>
    </row>
    <row r="26" s="4" customFormat="true" ht="19.05" hidden="false" customHeight="true" outlineLevel="0" collapsed="false">
      <c r="A26" s="12"/>
      <c r="B26" s="9" t="s">
        <v>59</v>
      </c>
      <c r="C26" s="9" t="s">
        <v>60</v>
      </c>
      <c r="D26" s="9" t="s">
        <v>61</v>
      </c>
      <c r="E26" s="13" t="s">
        <v>19</v>
      </c>
      <c r="F26" s="14" t="n">
        <v>11.39</v>
      </c>
      <c r="G26" s="14" t="n">
        <v>11.39</v>
      </c>
      <c r="H26" s="14" t="n">
        <f aca="false">(ROUND(AVERAGE(F26:G26),2))</f>
        <v>11.39</v>
      </c>
      <c r="I26" s="14" t="n">
        <v>11.48</v>
      </c>
      <c r="J26" s="14" t="n">
        <f aca="false">(H26-I26)/I26*100</f>
        <v>-0.783972125435539</v>
      </c>
      <c r="K26" s="15" t="s">
        <v>29</v>
      </c>
      <c r="L26" s="15" t="s">
        <v>62</v>
      </c>
      <c r="O26" s="11"/>
    </row>
    <row r="27" s="4" customFormat="true" ht="19.05" hidden="false" customHeight="true" outlineLevel="0" collapsed="false">
      <c r="A27" s="12"/>
      <c r="B27" s="9"/>
      <c r="C27" s="9" t="s">
        <v>63</v>
      </c>
      <c r="D27" s="9" t="s">
        <v>63</v>
      </c>
      <c r="E27" s="13" t="s">
        <v>19</v>
      </c>
      <c r="F27" s="14" t="n">
        <v>13.7</v>
      </c>
      <c r="G27" s="14" t="n">
        <v>13.7</v>
      </c>
      <c r="H27" s="14" t="n">
        <f aca="false">(ROUND(AVERAGE(F27:G27),2))</f>
        <v>13.7</v>
      </c>
      <c r="I27" s="14" t="n">
        <v>13.7</v>
      </c>
      <c r="J27" s="14" t="n">
        <f aca="false">(H27-I27)/I27*100</f>
        <v>0</v>
      </c>
      <c r="K27" s="15"/>
      <c r="L27" s="15"/>
      <c r="O27" s="11"/>
    </row>
    <row r="28" s="4" customFormat="true" ht="19.05" hidden="false" customHeight="true" outlineLevel="0" collapsed="false">
      <c r="A28" s="12"/>
      <c r="B28" s="9"/>
      <c r="C28" s="19" t="s">
        <v>64</v>
      </c>
      <c r="D28" s="9" t="s">
        <v>61</v>
      </c>
      <c r="E28" s="13" t="s">
        <v>19</v>
      </c>
      <c r="F28" s="14" t="n">
        <v>16.98</v>
      </c>
      <c r="G28" s="14" t="n">
        <v>16.98</v>
      </c>
      <c r="H28" s="14" t="n">
        <f aca="false">(ROUND(AVERAGE(F28:G28),2))</f>
        <v>16.98</v>
      </c>
      <c r="I28" s="14" t="n">
        <v>17.03</v>
      </c>
      <c r="J28" s="14" t="n">
        <f aca="false">(H28-I28)/I28*100</f>
        <v>-0.293599530240756</v>
      </c>
      <c r="K28" s="15" t="s">
        <v>29</v>
      </c>
      <c r="L28" s="15" t="s">
        <v>62</v>
      </c>
      <c r="O28" s="11"/>
    </row>
    <row r="29" s="4" customFormat="true" ht="19.05" hidden="false" customHeight="true" outlineLevel="0" collapsed="false">
      <c r="A29" s="12"/>
      <c r="B29" s="9"/>
      <c r="C29" s="9" t="s">
        <v>65</v>
      </c>
      <c r="D29" s="9" t="s">
        <v>66</v>
      </c>
      <c r="E29" s="13" t="s">
        <v>19</v>
      </c>
      <c r="F29" s="14" t="n">
        <v>47.66</v>
      </c>
      <c r="G29" s="14" t="n">
        <v>47.66</v>
      </c>
      <c r="H29" s="14" t="n">
        <f aca="false">(ROUND(AVERAGE(F29:G29),2))</f>
        <v>47.66</v>
      </c>
      <c r="I29" s="14" t="n">
        <v>47.5</v>
      </c>
      <c r="J29" s="14" t="n">
        <f aca="false">(H29-I29)/I29*100</f>
        <v>0.336842105263151</v>
      </c>
      <c r="K29" s="15" t="s">
        <v>67</v>
      </c>
      <c r="L29" s="15"/>
      <c r="O29" s="11"/>
    </row>
    <row r="30" s="4" customFormat="true" ht="19.05" hidden="false" customHeight="true" outlineLevel="0" collapsed="false">
      <c r="A30" s="12"/>
      <c r="B30" s="9"/>
      <c r="C30" s="9" t="s">
        <v>68</v>
      </c>
      <c r="D30" s="9" t="s">
        <v>66</v>
      </c>
      <c r="E30" s="13" t="s">
        <v>19</v>
      </c>
      <c r="F30" s="14" t="n">
        <v>58</v>
      </c>
      <c r="G30" s="14" t="n">
        <v>58</v>
      </c>
      <c r="H30" s="14" t="n">
        <v>58</v>
      </c>
      <c r="I30" s="14" t="n">
        <v>58</v>
      </c>
      <c r="J30" s="14" t="n">
        <v>0</v>
      </c>
      <c r="K30" s="15"/>
      <c r="L30" s="15"/>
      <c r="O30" s="11"/>
    </row>
    <row r="31" s="4" customFormat="true" ht="19.05" hidden="false" customHeight="true" outlineLevel="0" collapsed="false">
      <c r="A31" s="12"/>
      <c r="B31" s="9"/>
      <c r="C31" s="9" t="s">
        <v>69</v>
      </c>
      <c r="D31" s="9" t="s">
        <v>70</v>
      </c>
      <c r="E31" s="13" t="s">
        <v>19</v>
      </c>
      <c r="F31" s="14" t="n">
        <v>19.33</v>
      </c>
      <c r="G31" s="14" t="n">
        <v>19.33</v>
      </c>
      <c r="H31" s="14" t="n">
        <f aca="false">(ROUND(AVERAGE(F31:G31),2))</f>
        <v>19.33</v>
      </c>
      <c r="I31" s="14" t="n">
        <v>19.33</v>
      </c>
      <c r="J31" s="14" t="n">
        <f aca="false">(H31-I31)/I31*100</f>
        <v>0</v>
      </c>
      <c r="K31" s="15" t="s">
        <v>54</v>
      </c>
      <c r="L31" s="15" t="s">
        <v>71</v>
      </c>
      <c r="O31" s="11"/>
    </row>
    <row r="32" s="4" customFormat="true" ht="19.05" hidden="false" customHeight="true" outlineLevel="0" collapsed="false">
      <c r="A32" s="12"/>
      <c r="B32" s="9"/>
      <c r="C32" s="9" t="s">
        <v>72</v>
      </c>
      <c r="D32" s="9" t="s">
        <v>73</v>
      </c>
      <c r="E32" s="13" t="s">
        <v>19</v>
      </c>
      <c r="F32" s="14" t="n">
        <v>14.53</v>
      </c>
      <c r="G32" s="14" t="n">
        <v>14.53</v>
      </c>
      <c r="H32" s="14" t="n">
        <f aca="false">(ROUND(AVERAGE(F32:G32),2))</f>
        <v>14.53</v>
      </c>
      <c r="I32" s="14" t="n">
        <v>14.53</v>
      </c>
      <c r="J32" s="14" t="n">
        <f aca="false">(H32-I32)/I32*100</f>
        <v>0</v>
      </c>
      <c r="K32" s="15" t="s">
        <v>54</v>
      </c>
      <c r="L32" s="15" t="s">
        <v>74</v>
      </c>
      <c r="O32" s="11"/>
    </row>
    <row r="33" s="4" customFormat="true" ht="19.05" hidden="false" customHeight="true" outlineLevel="0" collapsed="false">
      <c r="A33" s="12"/>
      <c r="B33" s="9"/>
      <c r="C33" s="9" t="s">
        <v>75</v>
      </c>
      <c r="D33" s="20" t="s">
        <v>76</v>
      </c>
      <c r="E33" s="13" t="s">
        <v>19</v>
      </c>
      <c r="F33" s="14" t="n">
        <v>8.9</v>
      </c>
      <c r="G33" s="14" t="n">
        <v>8.9</v>
      </c>
      <c r="H33" s="14" t="n">
        <f aca="false">(ROUND(AVERAGE(F33:G33),2))</f>
        <v>8.9</v>
      </c>
      <c r="I33" s="14" t="n">
        <v>8.9</v>
      </c>
      <c r="J33" s="14" t="n">
        <f aca="false">(H33-I33)/I33*100</f>
        <v>0</v>
      </c>
      <c r="K33" s="15" t="s">
        <v>54</v>
      </c>
      <c r="L33" s="15"/>
      <c r="O33" s="11"/>
    </row>
    <row r="34" s="4" customFormat="true" ht="19.05" hidden="false" customHeight="true" outlineLevel="0" collapsed="false">
      <c r="A34" s="12"/>
      <c r="B34" s="9"/>
      <c r="C34" s="9" t="s">
        <v>77</v>
      </c>
      <c r="D34" s="9" t="s">
        <v>78</v>
      </c>
      <c r="E34" s="13" t="s">
        <v>19</v>
      </c>
      <c r="F34" s="14" t="n">
        <v>27.49</v>
      </c>
      <c r="G34" s="14" t="n">
        <v>27.49</v>
      </c>
      <c r="H34" s="14" t="n">
        <f aca="false">(ROUND(AVERAGE(F34:G34),2))</f>
        <v>27.49</v>
      </c>
      <c r="I34" s="14" t="n">
        <v>27.49</v>
      </c>
      <c r="J34" s="14" t="n">
        <f aca="false">(H34-I34)/I34*100</f>
        <v>0</v>
      </c>
      <c r="K34" s="15" t="s">
        <v>54</v>
      </c>
      <c r="L34" s="15"/>
      <c r="O34" s="11"/>
    </row>
    <row r="35" s="4" customFormat="true" ht="19.05" hidden="false" customHeight="true" outlineLevel="0" collapsed="false">
      <c r="A35" s="12"/>
      <c r="B35" s="9"/>
      <c r="C35" s="9" t="s">
        <v>79</v>
      </c>
      <c r="D35" s="9" t="s">
        <v>80</v>
      </c>
      <c r="E35" s="13" t="s">
        <v>19</v>
      </c>
      <c r="F35" s="14" t="n">
        <v>15.4</v>
      </c>
      <c r="G35" s="14" t="n">
        <v>15.4</v>
      </c>
      <c r="H35" s="14" t="n">
        <f aca="false">(ROUND(AVERAGE(F35:G35),2))</f>
        <v>15.4</v>
      </c>
      <c r="I35" s="14" t="n">
        <v>15.4</v>
      </c>
      <c r="J35" s="14" t="n">
        <f aca="false">(H35-I35)/I35*100</f>
        <v>0</v>
      </c>
      <c r="K35" s="15" t="s">
        <v>54</v>
      </c>
      <c r="L35" s="15"/>
      <c r="O35" s="11"/>
    </row>
    <row r="36" s="4" customFormat="true" ht="19.05" hidden="false" customHeight="true" outlineLevel="0" collapsed="false">
      <c r="A36" s="12"/>
      <c r="B36" s="9"/>
      <c r="C36" s="9" t="s">
        <v>81</v>
      </c>
      <c r="D36" s="9" t="s">
        <v>80</v>
      </c>
      <c r="E36" s="13" t="s">
        <v>19</v>
      </c>
      <c r="F36" s="14" t="n">
        <v>14</v>
      </c>
      <c r="G36" s="14" t="n">
        <v>14</v>
      </c>
      <c r="H36" s="14" t="n">
        <f aca="false">(ROUND(AVERAGE(F36:G36),2))</f>
        <v>14</v>
      </c>
      <c r="I36" s="14" t="n">
        <v>14</v>
      </c>
      <c r="J36" s="14" t="n">
        <f aca="false">(H36-I36)/I36*100</f>
        <v>0</v>
      </c>
      <c r="K36" s="15" t="s">
        <v>54</v>
      </c>
      <c r="L36" s="15"/>
      <c r="O36" s="11"/>
    </row>
    <row r="37" s="4" customFormat="true" ht="16.95" hidden="false" customHeight="true" outlineLevel="0" collapsed="false">
      <c r="A37" s="12" t="n">
        <v>5</v>
      </c>
      <c r="B37" s="9" t="s">
        <v>82</v>
      </c>
      <c r="C37" s="9" t="s">
        <v>83</v>
      </c>
      <c r="D37" s="9" t="s">
        <v>32</v>
      </c>
      <c r="E37" s="13" t="s">
        <v>19</v>
      </c>
      <c r="F37" s="14" t="n">
        <v>5.54</v>
      </c>
      <c r="G37" s="14" t="n">
        <v>5.3</v>
      </c>
      <c r="H37" s="14" t="n">
        <f aca="false">(ROUND(AVERAGE(F37:G37),2))</f>
        <v>5.42</v>
      </c>
      <c r="I37" s="14" t="n">
        <v>5.27</v>
      </c>
      <c r="J37" s="14" t="n">
        <f aca="false">(H37-I37)/I37*100</f>
        <v>2.84629981024669</v>
      </c>
      <c r="K37" s="15" t="s">
        <v>54</v>
      </c>
      <c r="L37" s="15"/>
      <c r="O37" s="11"/>
    </row>
    <row r="38" s="4" customFormat="true" ht="16.95" hidden="false" customHeight="true" outlineLevel="0" collapsed="false">
      <c r="A38" s="12"/>
      <c r="B38" s="9"/>
      <c r="C38" s="9" t="s">
        <v>84</v>
      </c>
      <c r="D38" s="9" t="s">
        <v>85</v>
      </c>
      <c r="E38" s="13" t="s">
        <v>19</v>
      </c>
      <c r="F38" s="14" t="n">
        <v>1.96</v>
      </c>
      <c r="G38" s="14" t="n">
        <v>1.6</v>
      </c>
      <c r="H38" s="14" t="n">
        <f aca="false">(ROUND(AVERAGE(F38:G38),2))</f>
        <v>1.78</v>
      </c>
      <c r="I38" s="14" t="n">
        <v>1.78</v>
      </c>
      <c r="J38" s="14" t="n">
        <f aca="false">(H38-I38)/I38*100</f>
        <v>0</v>
      </c>
      <c r="K38" s="15" t="s">
        <v>86</v>
      </c>
      <c r="L38" s="15" t="s">
        <v>87</v>
      </c>
      <c r="O38" s="11"/>
    </row>
    <row r="39" s="4" customFormat="true" ht="24" hidden="false" customHeight="true" outlineLevel="0" collapsed="false">
      <c r="A39" s="12"/>
      <c r="B39" s="9"/>
      <c r="C39" s="9" t="s">
        <v>88</v>
      </c>
      <c r="D39" s="13"/>
      <c r="E39" s="13" t="s">
        <v>19</v>
      </c>
      <c r="F39" s="14" t="n">
        <v>3.61</v>
      </c>
      <c r="G39" s="14" t="n">
        <v>3.61</v>
      </c>
      <c r="H39" s="14" t="n">
        <f aca="false">(ROUND(AVERAGE(F39:G39),2))</f>
        <v>3.61</v>
      </c>
      <c r="I39" s="14" t="n">
        <v>3.61</v>
      </c>
      <c r="J39" s="14" t="n">
        <f aca="false">(H39-I39)/I39*100</f>
        <v>0</v>
      </c>
      <c r="K39" s="15" t="s">
        <v>54</v>
      </c>
      <c r="L39" s="15" t="s">
        <v>89</v>
      </c>
      <c r="O39" s="11"/>
    </row>
    <row r="40" s="4" customFormat="true" ht="19.05" hidden="false" customHeight="true" outlineLevel="0" collapsed="false">
      <c r="A40" s="12"/>
      <c r="B40" s="9"/>
      <c r="C40" s="9" t="s">
        <v>90</v>
      </c>
      <c r="D40" s="21" t="s">
        <v>91</v>
      </c>
      <c r="E40" s="22" t="s">
        <v>92</v>
      </c>
      <c r="F40" s="14" t="n">
        <v>73.64</v>
      </c>
      <c r="G40" s="14" t="n">
        <v>73.47</v>
      </c>
      <c r="H40" s="14" t="n">
        <f aca="false">(ROUND(AVERAGE(F40:G40),2))</f>
        <v>73.56</v>
      </c>
      <c r="I40" s="14" t="n">
        <v>73.56</v>
      </c>
      <c r="J40" s="14" t="n">
        <f aca="false">(H40-I40)/I40*100</f>
        <v>0</v>
      </c>
      <c r="K40" s="15" t="s">
        <v>54</v>
      </c>
      <c r="L40" s="15"/>
      <c r="O40" s="11"/>
    </row>
    <row r="41" s="4" customFormat="true" ht="24" hidden="false" customHeight="true" outlineLevel="0" collapsed="false">
      <c r="A41" s="12" t="n">
        <v>6</v>
      </c>
      <c r="B41" s="21" t="s">
        <v>93</v>
      </c>
      <c r="C41" s="9" t="s">
        <v>94</v>
      </c>
      <c r="D41" s="13"/>
      <c r="E41" s="9" t="s">
        <v>95</v>
      </c>
      <c r="F41" s="14" t="n">
        <v>88</v>
      </c>
      <c r="G41" s="14" t="n">
        <v>88</v>
      </c>
      <c r="H41" s="14" t="n">
        <f aca="false">(ROUND(AVERAGE(F41:G41),2))</f>
        <v>88</v>
      </c>
      <c r="I41" s="14" t="n">
        <v>88</v>
      </c>
      <c r="J41" s="14" t="n">
        <f aca="false">(H41-I41)/I41*100</f>
        <v>0</v>
      </c>
      <c r="K41" s="15" t="s">
        <v>96</v>
      </c>
      <c r="L41" s="15"/>
      <c r="O41" s="11"/>
    </row>
    <row r="42" s="4" customFormat="true" ht="18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O42" s="11"/>
    </row>
    <row r="43" s="25" customFormat="true" ht="18" hidden="false" customHeight="true" outlineLevel="0" collapsed="false">
      <c r="A43" s="24" t="s">
        <v>9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.9" hidden="false" customHeight="true" outlineLevel="0" collapsed="false"/>
  </sheetData>
  <mergeCells count="28">
    <mergeCell ref="A1:C1"/>
    <mergeCell ref="A2:L2"/>
    <mergeCell ref="A3:J3"/>
    <mergeCell ref="K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11"/>
    <mergeCell ref="B6:B11"/>
    <mergeCell ref="A12:A19"/>
    <mergeCell ref="B12:B19"/>
    <mergeCell ref="A20:A25"/>
    <mergeCell ref="B20:B25"/>
    <mergeCell ref="L23:L25"/>
    <mergeCell ref="A26:A36"/>
    <mergeCell ref="B26:B36"/>
    <mergeCell ref="A37:A40"/>
    <mergeCell ref="B37:B40"/>
    <mergeCell ref="A42:L42"/>
    <mergeCell ref="A43:L43"/>
  </mergeCells>
  <printOptions headings="false" gridLines="false" gridLinesSet="true" horizontalCentered="true" verticalCentered="false"/>
  <pageMargins left="0.236111111111111" right="0.236111111111111" top="0.747916666666667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21:04:45Z</dcterms:created>
  <dc:creator>Y.老喜</dc:creator>
  <dc:description/>
  <dc:language>en-US</dc:language>
  <cp:lastModifiedBy>user</cp:lastModifiedBy>
  <cp:lastPrinted>2020-07-05T15:47:27Z</cp:lastPrinted>
  <dcterms:modified xsi:type="dcterms:W3CDTF">2024-01-09T1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